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y 43" sheetId="1" state="visible" r:id="rId2"/>
    <sheet name="Điện 43A" sheetId="2" state="visible" r:id="rId3"/>
    <sheet name="CB43A" sheetId="3" state="visible" r:id="rId4"/>
    <sheet name="T43A" sheetId="4" state="visible" r:id="rId5"/>
    <sheet name="T43B" sheetId="5" state="visible" r:id="rId6"/>
    <sheet name="QT43A2" sheetId="6" state="visible" r:id="rId7"/>
    <sheet name="KT43A2" sheetId="7" state="visible" r:id="rId8"/>
    <sheet name="KT43B2" sheetId="8" state="visible" r:id="rId9"/>
    <sheet name="TM43A1" sheetId="9" state="visible" r:id="rId10"/>
    <sheet name="TT43A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điểm từ QT42A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5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23">
  <si>
    <t xml:space="preserve">TRƯỜNG CAO ĐẲNG KINH TẾ - KỸ THUẬT TRUNG ƯƠNG</t>
  </si>
  <si>
    <t xml:space="preserve">PHÒNG ĐÀO TẠO</t>
  </si>
  <si>
    <t xml:space="preserve">BẢNG GHI ĐIỂM THÀNH PHẦN</t>
  </si>
  <si>
    <t xml:space="preserve">Lớp: May 43A</t>
  </si>
  <si>
    <t xml:space="preserve">TT</t>
  </si>
  <si>
    <t xml:space="preserve">MSV</t>
  </si>
  <si>
    <t xml:space="preserve">Họ tên</t>
  </si>
  <si>
    <t xml:space="preserve">Ngày sinh</t>
  </si>
  <si>
    <t xml:space="preserve">TBC</t>
  </si>
  <si>
    <t xml:space="preserve">Công nghệ may 3</t>
  </si>
  <si>
    <t xml:space="preserve">Giác sơ đồ trên MT</t>
  </si>
  <si>
    <t xml:space="preserve">CNSX may công nghiệp</t>
  </si>
  <si>
    <t xml:space="preserve">Tổ chức và QLSX may CN</t>
  </si>
  <si>
    <t xml:space="preserve">Thiết kế TP 4</t>
  </si>
  <si>
    <t xml:space="preserve">TH may dây chuyền</t>
  </si>
  <si>
    <t xml:space="preserve">TBKT</t>
  </si>
  <si>
    <t xml:space="preserve">Thi</t>
  </si>
  <si>
    <t xml:space="preserve">TBM</t>
  </si>
  <si>
    <t xml:space="preserve">Chữ</t>
  </si>
  <si>
    <t xml:space="preserve">Hệ 4</t>
  </si>
  <si>
    <t xml:space="preserve">21M43A.03</t>
  </si>
  <si>
    <t xml:space="preserve">Nguyễn Thị Hồng</t>
  </si>
  <si>
    <t xml:space="preserve">28/03/2003</t>
  </si>
  <si>
    <t xml:space="preserve">21M43A.06</t>
  </si>
  <si>
    <t xml:space="preserve">Hoàng Thị Khánh  Linh</t>
  </si>
  <si>
    <t xml:space="preserve">14/8/2003</t>
  </si>
  <si>
    <t xml:space="preserve">21M43A.08</t>
  </si>
  <si>
    <t xml:space="preserve">Lù Thị May</t>
  </si>
  <si>
    <t xml:space="preserve">28/04/2003</t>
  </si>
  <si>
    <t xml:space="preserve">21M43A.10</t>
  </si>
  <si>
    <t xml:space="preserve">Nguyễn Phương Thảo</t>
  </si>
  <si>
    <t xml:space="preserve">27/02/2001</t>
  </si>
  <si>
    <t xml:space="preserve">21M43A.11</t>
  </si>
  <si>
    <t xml:space="preserve">Bùi Thủy Tiên</t>
  </si>
  <si>
    <t xml:space="preserve">01/8/2003</t>
  </si>
  <si>
    <t xml:space="preserve">21M43A.13</t>
  </si>
  <si>
    <t xml:space="preserve">Giàng Thị  Bâu</t>
  </si>
  <si>
    <t xml:space="preserve">03/02/2002</t>
  </si>
  <si>
    <t xml:space="preserve">Hà Nội, ngày 31 tháng 7 năm 2023 </t>
  </si>
  <si>
    <t xml:space="preserve">Phòng Đào Tạo </t>
  </si>
  <si>
    <t xml:space="preserve">BẢNG GHI ĐIỂM THÀNH PHẦN </t>
  </si>
  <si>
    <t xml:space="preserve">Lớp: Điện 43A</t>
  </si>
  <si>
    <t xml:space="preserve">Cung cấp điện</t>
  </si>
  <si>
    <t xml:space="preserve">TH sửa chữa máy điện</t>
  </si>
  <si>
    <t xml:space="preserve">Trang bị điện</t>
  </si>
  <si>
    <t xml:space="preserve">TH trang bị điện</t>
  </si>
  <si>
    <t xml:space="preserve">Kỹ thuật vi điều khiển</t>
  </si>
  <si>
    <t xml:space="preserve">Lập trình PLC</t>
  </si>
  <si>
    <t xml:space="preserve">21Đ43A.02</t>
  </si>
  <si>
    <t xml:space="preserve">Nguyễn Hoàng Anh</t>
  </si>
  <si>
    <t xml:space="preserve">10/12/2003</t>
  </si>
  <si>
    <t xml:space="preserve">21Đ43A.07</t>
  </si>
  <si>
    <t xml:space="preserve">Đinh Trung Hiếu</t>
  </si>
  <si>
    <t xml:space="preserve">06/12/2003</t>
  </si>
  <si>
    <t xml:space="preserve">21Đ43A.13</t>
  </si>
  <si>
    <t xml:space="preserve">Quách Công Cảnh</t>
  </si>
  <si>
    <t xml:space="preserve">13/08/2002</t>
  </si>
  <si>
    <t xml:space="preserve">21Đ43A.16</t>
  </si>
  <si>
    <t xml:space="preserve">Dương Duy Đức</t>
  </si>
  <si>
    <t xml:space="preserve">20/10/2003</t>
  </si>
  <si>
    <t xml:space="preserve">21Đ43A.21</t>
  </si>
  <si>
    <t xml:space="preserve">Khúc Duy Long</t>
  </si>
  <si>
    <t xml:space="preserve">09/06/2003</t>
  </si>
  <si>
    <t xml:space="preserve">21Đ43A.23</t>
  </si>
  <si>
    <t xml:space="preserve">Lê Đức Việt</t>
  </si>
  <si>
    <t xml:space="preserve">28/05/2003</t>
  </si>
  <si>
    <t xml:space="preserve">   </t>
  </si>
  <si>
    <t xml:space="preserve">Lớp: CB 43A</t>
  </si>
  <si>
    <t xml:space="preserve">Tổng quan du lịch</t>
  </si>
  <si>
    <t xml:space="preserve">Tiếng anh chuyên ngành</t>
  </si>
  <si>
    <t xml:space="preserve">Kỹ năng giao tiếp trong KD</t>
  </si>
  <si>
    <t xml:space="preserve">QT chất lượng dịch vụ</t>
  </si>
  <si>
    <t xml:space="preserve">Marketing du lịch</t>
  </si>
  <si>
    <t xml:space="preserve">QT nhà hàng</t>
  </si>
  <si>
    <t xml:space="preserve">21CB43A.01</t>
  </si>
  <si>
    <t xml:space="preserve">Nguyễn Linh Chi</t>
  </si>
  <si>
    <t xml:space="preserve">17/3/2003</t>
  </si>
  <si>
    <t xml:space="preserve">Lớp: T43A</t>
  </si>
  <si>
    <t xml:space="preserve">Chuyên đề 1</t>
  </si>
  <si>
    <t xml:space="preserve">Chuyên đề 2</t>
  </si>
  <si>
    <t xml:space="preserve">Thiết kế Web</t>
  </si>
  <si>
    <t xml:space="preserve">Vẽ kĩ thuật</t>
  </si>
  <si>
    <t xml:space="preserve">Xử lý ảnh</t>
  </si>
  <si>
    <t xml:space="preserve">Luật xa gần</t>
  </si>
  <si>
    <t xml:space="preserve">21T43A.01</t>
  </si>
  <si>
    <t xml:space="preserve">Bùi Duy  An</t>
  </si>
  <si>
    <t xml:space="preserve">03/12/2000</t>
  </si>
  <si>
    <t xml:space="preserve">21T43A.02</t>
  </si>
  <si>
    <t xml:space="preserve">Đỗ Trần Anh</t>
  </si>
  <si>
    <t xml:space="preserve">11/10/2003</t>
  </si>
  <si>
    <t xml:space="preserve">21T43A.04</t>
  </si>
  <si>
    <t xml:space="preserve">Lê Minh Điển</t>
  </si>
  <si>
    <t xml:space="preserve">16/10/2003</t>
  </si>
  <si>
    <t xml:space="preserve">21T43A.05</t>
  </si>
  <si>
    <t xml:space="preserve">Lê Thị Quỳnh Giang</t>
  </si>
  <si>
    <t xml:space="preserve">02/01/2003</t>
  </si>
  <si>
    <t xml:space="preserve">21T43A.09</t>
  </si>
  <si>
    <t xml:space="preserve">Hoàng Thanh Sơn</t>
  </si>
  <si>
    <t xml:space="preserve">18/06/2003</t>
  </si>
  <si>
    <t xml:space="preserve">21T43A.10</t>
  </si>
  <si>
    <t xml:space="preserve">Phùng Xuân Thành</t>
  </si>
  <si>
    <t xml:space="preserve">01/10/2003</t>
  </si>
  <si>
    <t xml:space="preserve">21T43A.12</t>
  </si>
  <si>
    <t xml:space="preserve">Nguyễn Quốc Việt</t>
  </si>
  <si>
    <t xml:space="preserve">18/10/2003</t>
  </si>
  <si>
    <t xml:space="preserve">21T43A.14</t>
  </si>
  <si>
    <t xml:space="preserve">Nguyễn Mạnh Cường</t>
  </si>
  <si>
    <t xml:space="preserve">28/10/2003</t>
  </si>
  <si>
    <t xml:space="preserve">21T43A.21</t>
  </si>
  <si>
    <t xml:space="preserve">Chu Văn Thái</t>
  </si>
  <si>
    <t xml:space="preserve">23/12/2002</t>
  </si>
  <si>
    <t xml:space="preserve">21T43A1.06</t>
  </si>
  <si>
    <t xml:space="preserve">Trần Hữu Dũng</t>
  </si>
  <si>
    <t xml:space="preserve">22/8/2001</t>
  </si>
  <si>
    <t xml:space="preserve">21T43A1.19</t>
  </si>
  <si>
    <t xml:space="preserve">Nguyễn Vũ Chí Linh</t>
  </si>
  <si>
    <t xml:space="preserve">26/7/2003</t>
  </si>
  <si>
    <t xml:space="preserve">21Đ43A.11</t>
  </si>
  <si>
    <t xml:space="preserve">Hoàng Đức Thắng</t>
  </si>
  <si>
    <t xml:space="preserve">29/09/2003</t>
  </si>
  <si>
    <t xml:space="preserve">Lưu ý: Những môn học ô màu tím Học sinh đã học ở kì trước, không tính xét học bổng</t>
  </si>
  <si>
    <t xml:space="preserve">BẢNG TỔNG HỢP ĐIỂM </t>
  </si>
  <si>
    <t xml:space="preserve">Lớp: Tin 43B</t>
  </si>
  <si>
    <t xml:space="preserve">Nguyễn Văn Trung</t>
  </si>
  <si>
    <t xml:space="preserve">Lớp: QT 43A</t>
  </si>
  <si>
    <t xml:space="preserve">QT xuất nhập khẩu</t>
  </si>
  <si>
    <t xml:space="preserve">QT thương hiệu</t>
  </si>
  <si>
    <t xml:space="preserve">Quản trị sản xuất</t>
  </si>
  <si>
    <t xml:space="preserve">Lập kế hoạch sản xuất KD</t>
  </si>
  <si>
    <t xml:space="preserve">21QT43A2.01</t>
  </si>
  <si>
    <t xml:space="preserve">Hoàng Đình Đức</t>
  </si>
  <si>
    <t xml:space="preserve">13/01/1984</t>
  </si>
  <si>
    <t xml:space="preserve">21QT43A2.02</t>
  </si>
  <si>
    <t xml:space="preserve">Phan Mạnh Hà</t>
  </si>
  <si>
    <t xml:space="preserve">01/11/1980</t>
  </si>
  <si>
    <t xml:space="preserve">21QT43A2.04</t>
  </si>
  <si>
    <t xml:space="preserve">Hoàng Trọng Hiệp</t>
  </si>
  <si>
    <t xml:space="preserve">28/08/1997</t>
  </si>
  <si>
    <t xml:space="preserve">21QT43A2.06</t>
  </si>
  <si>
    <t xml:space="preserve">Khúc Mạnh Hùng</t>
  </si>
  <si>
    <t xml:space="preserve">08/07/1988</t>
  </si>
  <si>
    <t xml:space="preserve">21QT43A2.07</t>
  </si>
  <si>
    <t xml:space="preserve">Nguyễn Thị  Hường</t>
  </si>
  <si>
    <t xml:space="preserve">26/05/1985</t>
  </si>
  <si>
    <t xml:space="preserve">21QT43A2.35</t>
  </si>
  <si>
    <t xml:space="preserve">Trần Đình Tốt</t>
  </si>
  <si>
    <t xml:space="preserve">20/08/1983</t>
  </si>
  <si>
    <t xml:space="preserve">20QT42A1.010</t>
  </si>
  <si>
    <t xml:space="preserve">Nguyễn Mạnh An Khang</t>
  </si>
  <si>
    <t xml:space="preserve">17/1/2002</t>
  </si>
  <si>
    <t xml:space="preserve">Lớp: KT 43A</t>
  </si>
  <si>
    <t xml:space="preserve">Kế toán HCSN</t>
  </si>
  <si>
    <t xml:space="preserve">Kế toán thuế</t>
  </si>
  <si>
    <t xml:space="preserve">Tin học kế toán</t>
  </si>
  <si>
    <t xml:space="preserve">Kiểm toán căn bản</t>
  </si>
  <si>
    <t xml:space="preserve">Kế toán máy</t>
  </si>
  <si>
    <t xml:space="preserve">TH kế toán tài chính</t>
  </si>
  <si>
    <t xml:space="preserve">21KT43A2.03</t>
  </si>
  <si>
    <t xml:space="preserve">Nguyễn Thị Hảo</t>
  </si>
  <si>
    <t xml:space="preserve">04/11/1999</t>
  </si>
  <si>
    <t xml:space="preserve">21KT43A2.04</t>
  </si>
  <si>
    <t xml:space="preserve">Trương Thị Hợi</t>
  </si>
  <si>
    <t xml:space="preserve">02/02/1995</t>
  </si>
  <si>
    <t xml:space="preserve">21KT43A2.05</t>
  </si>
  <si>
    <t xml:space="preserve">Nguyễn Thị Huyền</t>
  </si>
  <si>
    <t xml:space="preserve">21KT43A2.08</t>
  </si>
  <si>
    <t xml:space="preserve">Nguyễn Thị Thu</t>
  </si>
  <si>
    <t xml:space="preserve">27/01/1999</t>
  </si>
  <si>
    <t xml:space="preserve">21KT43A2.10</t>
  </si>
  <si>
    <t xml:space="preserve">Hoàng Thị Thanh Chúc</t>
  </si>
  <si>
    <t xml:space="preserve">30/11/2003</t>
  </si>
  <si>
    <t xml:space="preserve">21KT43A2.13</t>
  </si>
  <si>
    <t xml:space="preserve">Nguyễn Văn Thiệm</t>
  </si>
  <si>
    <t xml:space="preserve">25/06/1995</t>
  </si>
  <si>
    <t xml:space="preserve">21KT43A2.15</t>
  </si>
  <si>
    <t xml:space="preserve">Nguyễn Văn Đức</t>
  </si>
  <si>
    <t xml:space="preserve">14/9/1979</t>
  </si>
  <si>
    <t xml:space="preserve">21KT43A2.16</t>
  </si>
  <si>
    <t xml:space="preserve">Chu Thị Thu Hằng</t>
  </si>
  <si>
    <t xml:space="preserve">21/11/1994</t>
  </si>
  <si>
    <t xml:space="preserve">21KT43A1.02</t>
  </si>
  <si>
    <t xml:space="preserve">Nguyễn Thành Nam</t>
  </si>
  <si>
    <t xml:space="preserve">21QT43A2.08</t>
  </si>
  <si>
    <t xml:space="preserve">Đinh Thị Thơm</t>
  </si>
  <si>
    <t xml:space="preserve">09/03/2000</t>
  </si>
  <si>
    <t xml:space="preserve">21QT43A2.11</t>
  </si>
  <si>
    <t xml:space="preserve">Phạm Ngọc Tường Linh</t>
  </si>
  <si>
    <t xml:space="preserve">11/3/2002</t>
  </si>
  <si>
    <t xml:space="preserve">21KT43A1.26</t>
  </si>
  <si>
    <t xml:space="preserve">Phạm Thị Vân</t>
  </si>
  <si>
    <t xml:space="preserve">12/09/1982</t>
  </si>
  <si>
    <t xml:space="preserve">21KT43A1.28</t>
  </si>
  <si>
    <t xml:space="preserve">Vũ Hoàng Hải</t>
  </si>
  <si>
    <t xml:space="preserve">02/10/1999</t>
  </si>
  <si>
    <t xml:space="preserve">Lớp: KT 43B2</t>
  </si>
  <si>
    <t xml:space="preserve">Thực hành KTTC</t>
  </si>
  <si>
    <t xml:space="preserve">21KT43B2.02</t>
  </si>
  <si>
    <t xml:space="preserve">Đặng Thị  Vi</t>
  </si>
  <si>
    <t xml:space="preserve">26/12/1991</t>
  </si>
  <si>
    <t xml:space="preserve">21KT43B2.06</t>
  </si>
  <si>
    <t xml:space="preserve">Đặng Thị Hương</t>
  </si>
  <si>
    <t xml:space="preserve">24/2/1997</t>
  </si>
  <si>
    <t xml:space="preserve">21KT43B2.07</t>
  </si>
  <si>
    <t xml:space="preserve">Nguyễn Lương Anh</t>
  </si>
  <si>
    <t xml:space="preserve">16/1/2000</t>
  </si>
  <si>
    <t xml:space="preserve">21KT43B2.01</t>
  </si>
  <si>
    <t xml:space="preserve">Nguyễn Thúy Quỳnh</t>
  </si>
  <si>
    <t xml:space="preserve">26/05/1994</t>
  </si>
  <si>
    <t xml:space="preserve">21KT43B2.03</t>
  </si>
  <si>
    <t xml:space="preserve">Phạm Thị Hồng Xuyến</t>
  </si>
  <si>
    <t xml:space="preserve">02/8/1986</t>
  </si>
  <si>
    <t xml:space="preserve">Lớp: TM43A</t>
  </si>
  <si>
    <t xml:space="preserve">21TM43A1.010</t>
  </si>
  <si>
    <t xml:space="preserve">Hoàng Thị</t>
  </si>
  <si>
    <t xml:space="preserve">Lương</t>
  </si>
  <si>
    <t xml:space="preserve">9/10/2004</t>
  </si>
  <si>
    <t xml:space="preserve">Lớp: TT43A1</t>
  </si>
  <si>
    <t xml:space="preserve">Auto CAD</t>
  </si>
  <si>
    <t xml:space="preserve">Lập trình có cấu trúc</t>
  </si>
  <si>
    <t xml:space="preserve">TT43A1.028</t>
  </si>
  <si>
    <t xml:space="preserve">Lê Huỳnh Thúy</t>
  </si>
  <si>
    <t xml:space="preserve">Vy</t>
  </si>
  <si>
    <t xml:space="preserve">20/12/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imes New Roman"/>
      <family val="1"/>
    </font>
    <font>
      <sz val="11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42"/>
    <col collapsed="false" customWidth="true" hidden="false" outlineLevel="0" max="3" min="3" style="1" width="22.85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35" min="6" style="1" width="4.85"/>
    <col collapsed="false" customWidth="false" hidden="false" outlineLevel="0" max="257" min="3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6"/>
      <c r="G3" s="7"/>
    </row>
    <row r="4" s="9" customFormat="true" ht="21" hidden="false" customHeight="true" outlineLevel="0" collapsed="false">
      <c r="A4" s="8" t="s">
        <v>3</v>
      </c>
      <c r="B4" s="8"/>
      <c r="C4" s="8"/>
      <c r="D4" s="8"/>
      <c r="E4" s="8"/>
    </row>
    <row r="5" customFormat="false" ht="2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 t="s">
        <v>10</v>
      </c>
      <c r="L5" s="11"/>
      <c r="M5" s="11"/>
      <c r="N5" s="11"/>
      <c r="O5" s="11"/>
      <c r="P5" s="11" t="s">
        <v>11</v>
      </c>
      <c r="Q5" s="11"/>
      <c r="R5" s="11"/>
      <c r="S5" s="11"/>
      <c r="T5" s="11"/>
      <c r="U5" s="11" t="s">
        <v>12</v>
      </c>
      <c r="V5" s="11"/>
      <c r="W5" s="11"/>
      <c r="X5" s="11"/>
      <c r="Y5" s="11"/>
      <c r="Z5" s="11" t="s">
        <v>13</v>
      </c>
      <c r="AA5" s="11"/>
      <c r="AB5" s="11"/>
      <c r="AC5" s="11"/>
      <c r="AD5" s="11"/>
      <c r="AE5" s="11" t="s">
        <v>14</v>
      </c>
      <c r="AF5" s="11"/>
      <c r="AG5" s="11"/>
      <c r="AH5" s="11"/>
      <c r="AI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AE6)</f>
        <v>19</v>
      </c>
      <c r="F6" s="11" t="n">
        <v>4</v>
      </c>
      <c r="G6" s="11"/>
      <c r="H6" s="11"/>
      <c r="I6" s="11"/>
      <c r="J6" s="11"/>
      <c r="K6" s="11" t="n">
        <v>3</v>
      </c>
      <c r="L6" s="11"/>
      <c r="M6" s="11"/>
      <c r="N6" s="11"/>
      <c r="O6" s="11"/>
      <c r="P6" s="11" t="n">
        <v>3</v>
      </c>
      <c r="Q6" s="11"/>
      <c r="R6" s="11"/>
      <c r="S6" s="11"/>
      <c r="T6" s="11"/>
      <c r="U6" s="11" t="n">
        <v>2</v>
      </c>
      <c r="V6" s="11"/>
      <c r="W6" s="11"/>
      <c r="X6" s="11"/>
      <c r="Y6" s="11"/>
      <c r="Z6" s="11" t="n">
        <v>4</v>
      </c>
      <c r="AA6" s="11"/>
      <c r="AB6" s="11"/>
      <c r="AC6" s="11"/>
      <c r="AD6" s="11"/>
      <c r="AE6" s="11" t="n">
        <v>3</v>
      </c>
      <c r="AF6" s="11"/>
      <c r="AG6" s="11"/>
      <c r="AH6" s="11"/>
      <c r="AI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15</v>
      </c>
      <c r="Q7" s="11" t="s">
        <v>16</v>
      </c>
      <c r="R7" s="11" t="s">
        <v>17</v>
      </c>
      <c r="S7" s="11" t="s">
        <v>18</v>
      </c>
      <c r="T7" s="11" t="s">
        <v>19</v>
      </c>
      <c r="U7" s="11" t="s">
        <v>15</v>
      </c>
      <c r="V7" s="11" t="s">
        <v>16</v>
      </c>
      <c r="W7" s="11" t="s">
        <v>17</v>
      </c>
      <c r="X7" s="11" t="s">
        <v>18</v>
      </c>
      <c r="Y7" s="11" t="s">
        <v>19</v>
      </c>
      <c r="Z7" s="11" t="s">
        <v>15</v>
      </c>
      <c r="AA7" s="11" t="s">
        <v>16</v>
      </c>
      <c r="AB7" s="11" t="s">
        <v>17</v>
      </c>
      <c r="AC7" s="11" t="s">
        <v>18</v>
      </c>
      <c r="AD7" s="11" t="s">
        <v>19</v>
      </c>
      <c r="AE7" s="11" t="s">
        <v>15</v>
      </c>
      <c r="AF7" s="11" t="s">
        <v>16</v>
      </c>
      <c r="AG7" s="11" t="s">
        <v>17</v>
      </c>
      <c r="AH7" s="11" t="s">
        <v>18</v>
      </c>
      <c r="AI7" s="11" t="s">
        <v>19</v>
      </c>
    </row>
    <row r="8" customFormat="false" ht="18" hidden="false" customHeight="true" outlineLevel="0" collapsed="false">
      <c r="A8" s="12" t="n">
        <v>1</v>
      </c>
      <c r="B8" s="13" t="s">
        <v>20</v>
      </c>
      <c r="C8" s="14" t="s">
        <v>21</v>
      </c>
      <c r="D8" s="15" t="s">
        <v>22</v>
      </c>
      <c r="E8" s="16" t="n">
        <f aca="false">(J8*$F$6+O8*$K$6+T8*$P$6+Y8*$U$6+AD8*$Z$6+AI8*$AE$6)/$E$6</f>
        <v>2.94736842105263</v>
      </c>
      <c r="F8" s="17" t="n">
        <v>6.8</v>
      </c>
      <c r="G8" s="17" t="n">
        <v>7</v>
      </c>
      <c r="H8" s="18" t="n">
        <f aca="false">F8*0.4+G8*0.6</f>
        <v>6.92</v>
      </c>
      <c r="I8" s="19" t="str">
        <f aca="false">IF(H8&lt;4,"F",IF(H8&lt;5.5,"D",IF(H8&lt;7,"C",IF(H8&lt;8.5,"B","A"))))</f>
        <v>C</v>
      </c>
      <c r="J8" s="17" t="str">
        <f aca="false">IF(I8="A","4.0",IF(I8="B","3.0",IF(I8="C","2.0",IF(I8="D","1.0","0"))))</f>
        <v>2.0</v>
      </c>
      <c r="K8" s="17" t="n">
        <v>7.6</v>
      </c>
      <c r="L8" s="17" t="n">
        <v>9</v>
      </c>
      <c r="M8" s="18" t="n">
        <f aca="false">K8*0.4+L8*0.6</f>
        <v>8.44</v>
      </c>
      <c r="N8" s="19" t="str">
        <f aca="false">IF(M8&lt;4,"F",IF(M8&lt;5.5,"D",IF(M8&lt;7,"C",IF(M8&lt;8.5,"B","A"))))</f>
        <v>B</v>
      </c>
      <c r="O8" s="17" t="str">
        <f aca="false">IF(N8="A","4.0",IF(N8="B","3.0",IF(N8="C","2.0",IF(N8="D","1.0","0"))))</f>
        <v>3.0</v>
      </c>
      <c r="P8" s="17" t="n">
        <v>7.9</v>
      </c>
      <c r="Q8" s="17" t="n">
        <v>7</v>
      </c>
      <c r="R8" s="18" t="n">
        <f aca="false">P8*0.4+Q8*0.6</f>
        <v>7.36</v>
      </c>
      <c r="S8" s="19" t="str">
        <f aca="false">IF(R8&lt;4,"F",IF(R8&lt;5.5,"D",IF(R8&lt;7,"C",IF(R8&lt;8.5,"B","A"))))</f>
        <v>B</v>
      </c>
      <c r="T8" s="17" t="str">
        <f aca="false">IF(S8="A","4.0",IF(S8="B","3.0",IF(S8="C","2.0",IF(S8="D","1.0","0"))))</f>
        <v>3.0</v>
      </c>
      <c r="U8" s="17" t="n">
        <v>7.8</v>
      </c>
      <c r="V8" s="17" t="n">
        <v>7</v>
      </c>
      <c r="W8" s="18" t="n">
        <f aca="false">U8*0.4+V8*0.6</f>
        <v>7.32</v>
      </c>
      <c r="X8" s="19" t="str">
        <f aca="false">IF(W8&lt;4,"F",IF(W8&lt;5.5,"D",IF(W8&lt;7,"C",IF(W8&lt;8.5,"B","A"))))</f>
        <v>B</v>
      </c>
      <c r="Y8" s="17" t="str">
        <f aca="false">IF(X8="A","4.0",IF(X8="B","3.0",IF(X8="C","2.0",IF(X8="D","1.0","0"))))</f>
        <v>3.0</v>
      </c>
      <c r="Z8" s="17" t="n">
        <v>7.8</v>
      </c>
      <c r="AA8" s="17" t="n">
        <v>7</v>
      </c>
      <c r="AB8" s="18" t="n">
        <f aca="false">Z8*0.4+AA8*0.6</f>
        <v>7.32</v>
      </c>
      <c r="AC8" s="19" t="str">
        <f aca="false">IF(AB8&lt;4,"F",IF(AB8&lt;5.5,"D",IF(AB8&lt;7,"C",IF(AB8&lt;8.5,"B","A"))))</f>
        <v>B</v>
      </c>
      <c r="AD8" s="17" t="str">
        <f aca="false">IF(AC8="A","4.0",IF(AC8="B","3.0",IF(AC8="C","2.0",IF(AC8="D","1.0","0"))))</f>
        <v>3.0</v>
      </c>
      <c r="AE8" s="17"/>
      <c r="AF8" s="17"/>
      <c r="AG8" s="18" t="n">
        <v>9.5</v>
      </c>
      <c r="AH8" s="19" t="str">
        <f aca="false">IF(AG8&lt;4,"F",IF(AG8&lt;5.5,"D",IF(AG8&lt;7,"C",IF(AG8&lt;8.5,"B","A"))))</f>
        <v>A</v>
      </c>
      <c r="AI8" s="17" t="str">
        <f aca="false">IF(AH8="A","4.0",IF(AH8="B","3.0",IF(AH8="C","2.0",IF(AH8="D","1.0","0"))))</f>
        <v>4.0</v>
      </c>
    </row>
    <row r="9" customFormat="false" ht="18" hidden="false" customHeight="true" outlineLevel="0" collapsed="false">
      <c r="A9" s="12" t="n">
        <v>2</v>
      </c>
      <c r="B9" s="13" t="s">
        <v>23</v>
      </c>
      <c r="C9" s="14" t="s">
        <v>24</v>
      </c>
      <c r="D9" s="15" t="s">
        <v>25</v>
      </c>
      <c r="E9" s="16" t="n">
        <f aca="false">(J9*$F$6+O9*$K$6+T9*$P$6+Y9*$U$6+AD9*$Z$6+AI9*$AE$6)/$E$6</f>
        <v>3.26315789473684</v>
      </c>
      <c r="F9" s="17" t="n">
        <v>8.2</v>
      </c>
      <c r="G9" s="17" t="n">
        <v>7.5</v>
      </c>
      <c r="H9" s="18" t="n">
        <f aca="false">F9*0.4+G9*0.6</f>
        <v>7.78</v>
      </c>
      <c r="I9" s="19" t="str">
        <f aca="false">IF(H9&lt;4,"F",IF(H9&lt;5.5,"D",IF(H9&lt;7,"C",IF(H9&lt;8.5,"B","A"))))</f>
        <v>B</v>
      </c>
      <c r="J9" s="17" t="str">
        <f aca="false">IF(I9="A","4.0",IF(I9="B","3.0",IF(I9="C","2.0",IF(I9="D","1.0","0"))))</f>
        <v>3.0</v>
      </c>
      <c r="K9" s="17" t="n">
        <v>7.1</v>
      </c>
      <c r="L9" s="17" t="n">
        <v>7</v>
      </c>
      <c r="M9" s="18" t="n">
        <f aca="false">K9*0.4+L9*0.6</f>
        <v>7.04</v>
      </c>
      <c r="N9" s="19" t="str">
        <f aca="false">IF(M9&lt;4,"F",IF(M9&lt;5.5,"D",IF(M9&lt;7,"C",IF(M9&lt;8.5,"B","A"))))</f>
        <v>B</v>
      </c>
      <c r="O9" s="17" t="str">
        <f aca="false">IF(N9="A","4.0",IF(N9="B","3.0",IF(N9="C","2.0",IF(N9="D","1.0","0"))))</f>
        <v>3.0</v>
      </c>
      <c r="P9" s="17" t="n">
        <v>7.7</v>
      </c>
      <c r="Q9" s="17" t="n">
        <v>8</v>
      </c>
      <c r="R9" s="18" t="n">
        <f aca="false">P9*0.4+Q9*0.6</f>
        <v>7.88</v>
      </c>
      <c r="S9" s="19" t="str">
        <f aca="false">IF(R9&lt;4,"F",IF(R9&lt;5.5,"D",IF(R9&lt;7,"C",IF(R9&lt;8.5,"B","A"))))</f>
        <v>B</v>
      </c>
      <c r="T9" s="17" t="str">
        <f aca="false">IF(S9="A","4.0",IF(S9="B","3.0",IF(S9="C","2.0",IF(S9="D","1.0","0"))))</f>
        <v>3.0</v>
      </c>
      <c r="U9" s="17" t="n">
        <v>7.8</v>
      </c>
      <c r="V9" s="17" t="n">
        <v>9</v>
      </c>
      <c r="W9" s="18" t="n">
        <f aca="false">U9*0.4+V9*0.6</f>
        <v>8.52</v>
      </c>
      <c r="X9" s="19" t="str">
        <f aca="false">IF(W9&lt;4,"F",IF(W9&lt;5.5,"D",IF(W9&lt;7,"C",IF(W9&lt;8.5,"B","A"))))</f>
        <v>A</v>
      </c>
      <c r="Y9" s="17" t="str">
        <f aca="false">IF(X9="A","4.0",IF(X9="B","3.0",IF(X9="C","2.0",IF(X9="D","1.0","0"))))</f>
        <v>4.0</v>
      </c>
      <c r="Z9" s="17" t="n">
        <v>9</v>
      </c>
      <c r="AA9" s="17" t="n">
        <v>7</v>
      </c>
      <c r="AB9" s="18" t="n">
        <f aca="false">Z9*0.4+AA9*0.6</f>
        <v>7.8</v>
      </c>
      <c r="AC9" s="19" t="str">
        <f aca="false">IF(AB9&lt;4,"F",IF(AB9&lt;5.5,"D",IF(AB9&lt;7,"C",IF(AB9&lt;8.5,"B","A"))))</f>
        <v>B</v>
      </c>
      <c r="AD9" s="17" t="str">
        <f aca="false">IF(AC9="A","4.0",IF(AC9="B","3.0",IF(AC9="C","2.0",IF(AC9="D","1.0","0"))))</f>
        <v>3.0</v>
      </c>
      <c r="AE9" s="17"/>
      <c r="AF9" s="17"/>
      <c r="AG9" s="18" t="n">
        <v>9.5</v>
      </c>
      <c r="AH9" s="19" t="str">
        <f aca="false">IF(AG9&lt;4,"F",IF(AG9&lt;5.5,"D",IF(AG9&lt;7,"C",IF(AG9&lt;8.5,"B","A"))))</f>
        <v>A</v>
      </c>
      <c r="AI9" s="17" t="str">
        <f aca="false">IF(AH9="A","4.0",IF(AH9="B","3.0",IF(AH9="C","2.0",IF(AH9="D","1.0","0"))))</f>
        <v>4.0</v>
      </c>
    </row>
    <row r="10" customFormat="false" ht="18" hidden="false" customHeight="true" outlineLevel="0" collapsed="false">
      <c r="A10" s="12" t="n">
        <v>3</v>
      </c>
      <c r="B10" s="13" t="s">
        <v>26</v>
      </c>
      <c r="C10" s="14" t="s">
        <v>27</v>
      </c>
      <c r="D10" s="15" t="s">
        <v>28</v>
      </c>
      <c r="E10" s="16" t="n">
        <f aca="false">(J10*$F$6+O10*$K$6+T10*$P$6+Y10*$U$6+AD10*$Z$6+AI10*$AE$6)/$E$6</f>
        <v>3.15789473684211</v>
      </c>
      <c r="F10" s="17" t="n">
        <v>8.5</v>
      </c>
      <c r="G10" s="17" t="n">
        <v>8</v>
      </c>
      <c r="H10" s="18" t="n">
        <f aca="false">F10*0.4+G10*0.6</f>
        <v>8.2</v>
      </c>
      <c r="I10" s="19" t="str">
        <f aca="false">IF(H10&lt;4,"F",IF(H10&lt;5.5,"D",IF(H10&lt;7,"C",IF(H10&lt;8.5,"B","A"))))</f>
        <v>B</v>
      </c>
      <c r="J10" s="17" t="str">
        <f aca="false">IF(I10="A","4.0",IF(I10="B","3.0",IF(I10="C","2.0",IF(I10="D","1.0","0"))))</f>
        <v>3.0</v>
      </c>
      <c r="K10" s="17" t="n">
        <v>7.7</v>
      </c>
      <c r="L10" s="17" t="n">
        <v>8</v>
      </c>
      <c r="M10" s="18" t="n">
        <f aca="false">K10*0.4+L10*0.6</f>
        <v>7.88</v>
      </c>
      <c r="N10" s="19" t="str">
        <f aca="false">IF(M10&lt;4,"F",IF(M10&lt;5.5,"D",IF(M10&lt;7,"C",IF(M10&lt;8.5,"B","A"))))</f>
        <v>B</v>
      </c>
      <c r="O10" s="17" t="str">
        <f aca="false">IF(N10="A","4.0",IF(N10="B","3.0",IF(N10="C","2.0",IF(N10="D","1.0","0"))))</f>
        <v>3.0</v>
      </c>
      <c r="P10" s="17" t="n">
        <v>7.9</v>
      </c>
      <c r="Q10" s="17" t="n">
        <v>7</v>
      </c>
      <c r="R10" s="18" t="n">
        <f aca="false">P10*0.4+Q10*0.6</f>
        <v>7.36</v>
      </c>
      <c r="S10" s="19" t="str">
        <f aca="false">IF(R10&lt;4,"F",IF(R10&lt;5.5,"D",IF(R10&lt;7,"C",IF(R10&lt;8.5,"B","A"))))</f>
        <v>B</v>
      </c>
      <c r="T10" s="17" t="str">
        <f aca="false">IF(S10="A","4.0",IF(S10="B","3.0",IF(S10="C","2.0",IF(S10="D","1.0","0"))))</f>
        <v>3.0</v>
      </c>
      <c r="U10" s="17" t="n">
        <v>7.8</v>
      </c>
      <c r="V10" s="17" t="n">
        <v>8</v>
      </c>
      <c r="W10" s="18" t="n">
        <f aca="false">U10*0.4+V10*0.6</f>
        <v>7.92</v>
      </c>
      <c r="X10" s="19" t="str">
        <f aca="false">IF(W10&lt;4,"F",IF(W10&lt;5.5,"D",IF(W10&lt;7,"C",IF(W10&lt;8.5,"B","A"))))</f>
        <v>B</v>
      </c>
      <c r="Y10" s="17" t="str">
        <f aca="false">IF(X10="A","4.0",IF(X10="B","3.0",IF(X10="C","2.0",IF(X10="D","1.0","0"))))</f>
        <v>3.0</v>
      </c>
      <c r="Z10" s="17" t="n">
        <v>8.8</v>
      </c>
      <c r="AA10" s="17" t="n">
        <v>7</v>
      </c>
      <c r="AB10" s="18" t="n">
        <f aca="false">Z10*0.4+AA10*0.6</f>
        <v>7.72</v>
      </c>
      <c r="AC10" s="19" t="str">
        <f aca="false">IF(AB10&lt;4,"F",IF(AB10&lt;5.5,"D",IF(AB10&lt;7,"C",IF(AB10&lt;8.5,"B","A"))))</f>
        <v>B</v>
      </c>
      <c r="AD10" s="17" t="str">
        <f aca="false">IF(AC10="A","4.0",IF(AC10="B","3.0",IF(AC10="C","2.0",IF(AC10="D","1.0","0"))))</f>
        <v>3.0</v>
      </c>
      <c r="AE10" s="17"/>
      <c r="AF10" s="17"/>
      <c r="AG10" s="18" t="n">
        <v>9.5</v>
      </c>
      <c r="AH10" s="19" t="str">
        <f aca="false">IF(AG10&lt;4,"F",IF(AG10&lt;5.5,"D",IF(AG10&lt;7,"C",IF(AG10&lt;8.5,"B","A"))))</f>
        <v>A</v>
      </c>
      <c r="AI10" s="17" t="str">
        <f aca="false">IF(AH10="A","4.0",IF(AH10="B","3.0",IF(AH10="C","2.0",IF(AH10="D","1.0","0"))))</f>
        <v>4.0</v>
      </c>
    </row>
    <row r="11" customFormat="false" ht="18" hidden="false" customHeight="true" outlineLevel="0" collapsed="false">
      <c r="A11" s="12" t="n">
        <v>4</v>
      </c>
      <c r="B11" s="13" t="s">
        <v>29</v>
      </c>
      <c r="C11" s="14" t="s">
        <v>30</v>
      </c>
      <c r="D11" s="15" t="s">
        <v>31</v>
      </c>
      <c r="E11" s="16" t="n">
        <f aca="false">(J11*$F$6+O11*$K$6+T11*$P$6+Y11*$U$6+AD11*$Z$6+AI11*$AE$6)/$E$6</f>
        <v>2.73684210526316</v>
      </c>
      <c r="F11" s="17" t="n">
        <v>6.8</v>
      </c>
      <c r="G11" s="17" t="n">
        <v>6</v>
      </c>
      <c r="H11" s="18" t="n">
        <f aca="false">F11*0.4+G11*0.6</f>
        <v>6.32</v>
      </c>
      <c r="I11" s="19" t="str">
        <f aca="false">IF(H11&lt;4,"F",IF(H11&lt;5.5,"D",IF(H11&lt;7,"C",IF(H11&lt;8.5,"B","A"))))</f>
        <v>C</v>
      </c>
      <c r="J11" s="17" t="str">
        <f aca="false">IF(I11="A","4.0",IF(I11="B","3.0",IF(I11="C","2.0",IF(I11="D","1.0","0"))))</f>
        <v>2.0</v>
      </c>
      <c r="K11" s="17" t="n">
        <v>7.2</v>
      </c>
      <c r="L11" s="17" t="n">
        <v>7</v>
      </c>
      <c r="M11" s="18" t="n">
        <f aca="false">K11*0.4+L11*0.6</f>
        <v>7.08</v>
      </c>
      <c r="N11" s="19" t="str">
        <f aca="false">IF(M11&lt;4,"F",IF(M11&lt;5.5,"D",IF(M11&lt;7,"C",IF(M11&lt;8.5,"B","A"))))</f>
        <v>B</v>
      </c>
      <c r="O11" s="17" t="str">
        <f aca="false">IF(N11="A","4.0",IF(N11="B","3.0",IF(N11="C","2.0",IF(N11="D","1.0","0"))))</f>
        <v>3.0</v>
      </c>
      <c r="P11" s="17" t="n">
        <v>7.6</v>
      </c>
      <c r="Q11" s="17" t="n">
        <v>9</v>
      </c>
      <c r="R11" s="18" t="n">
        <f aca="false">P11*0.4+Q11*0.6</f>
        <v>8.44</v>
      </c>
      <c r="S11" s="19" t="str">
        <f aca="false">IF(R11&lt;4,"F",IF(R11&lt;5.5,"D",IF(R11&lt;7,"C",IF(R11&lt;8.5,"B","A"))))</f>
        <v>B</v>
      </c>
      <c r="T11" s="17" t="str">
        <f aca="false">IF(S11="A","4.0",IF(S11="B","3.0",IF(S11="C","2.0",IF(S11="D","1.0","0"))))</f>
        <v>3.0</v>
      </c>
      <c r="U11" s="17" t="n">
        <v>7.2</v>
      </c>
      <c r="V11" s="17" t="n">
        <v>7</v>
      </c>
      <c r="W11" s="18" t="n">
        <f aca="false">U11*0.4+V11*0.6</f>
        <v>7.08</v>
      </c>
      <c r="X11" s="19" t="str">
        <f aca="false">IF(W11&lt;4,"F",IF(W11&lt;5.5,"D",IF(W11&lt;7,"C",IF(W11&lt;8.5,"B","A"))))</f>
        <v>B</v>
      </c>
      <c r="Y11" s="17" t="str">
        <f aca="false">IF(X11="A","4.0",IF(X11="B","3.0",IF(X11="C","2.0",IF(X11="D","1.0","0"))))</f>
        <v>3.0</v>
      </c>
      <c r="Z11" s="17" t="n">
        <v>7</v>
      </c>
      <c r="AA11" s="17" t="n">
        <v>6</v>
      </c>
      <c r="AB11" s="18" t="n">
        <f aca="false">Z11*0.4+AA11*0.6</f>
        <v>6.4</v>
      </c>
      <c r="AC11" s="19" t="str">
        <f aca="false">IF(AB11&lt;4,"F",IF(AB11&lt;5.5,"D",IF(AB11&lt;7,"C",IF(AB11&lt;8.5,"B","A"))))</f>
        <v>C</v>
      </c>
      <c r="AD11" s="17" t="str">
        <f aca="false">IF(AC11="A","4.0",IF(AC11="B","3.0",IF(AC11="C","2.0",IF(AC11="D","1.0","0"))))</f>
        <v>2.0</v>
      </c>
      <c r="AE11" s="17"/>
      <c r="AF11" s="17"/>
      <c r="AG11" s="18" t="n">
        <v>9.5</v>
      </c>
      <c r="AH11" s="19" t="str">
        <f aca="false">IF(AG11&lt;4,"F",IF(AG11&lt;5.5,"D",IF(AG11&lt;7,"C",IF(AG11&lt;8.5,"B","A"))))</f>
        <v>A</v>
      </c>
      <c r="AI11" s="17" t="str">
        <f aca="false">IF(AH11="A","4.0",IF(AH11="B","3.0",IF(AH11="C","2.0",IF(AH11="D","1.0","0"))))</f>
        <v>4.0</v>
      </c>
    </row>
    <row r="12" customFormat="false" ht="18" hidden="false" customHeight="true" outlineLevel="0" collapsed="false">
      <c r="A12" s="12" t="n">
        <v>5</v>
      </c>
      <c r="B12" s="13" t="s">
        <v>32</v>
      </c>
      <c r="C12" s="14" t="s">
        <v>33</v>
      </c>
      <c r="D12" s="15" t="s">
        <v>34</v>
      </c>
      <c r="E12" s="16" t="n">
        <f aca="false">(J12*$F$6+O12*$K$6+T12*$P$6+Y12*$U$6+AD12*$Z$6+AI12*$AE$6)/$E$6</f>
        <v>3.15789473684211</v>
      </c>
      <c r="F12" s="17" t="n">
        <v>7.5</v>
      </c>
      <c r="G12" s="17" t="n">
        <v>7</v>
      </c>
      <c r="H12" s="18" t="n">
        <f aca="false">F12*0.4+G12*0.6</f>
        <v>7.2</v>
      </c>
      <c r="I12" s="19" t="str">
        <f aca="false">IF(H12&lt;4,"F",IF(H12&lt;5.5,"D",IF(H12&lt;7,"C",IF(H12&lt;8.5,"B","A"))))</f>
        <v>B</v>
      </c>
      <c r="J12" s="17" t="str">
        <f aca="false">IF(I12="A","4.0",IF(I12="B","3.0",IF(I12="C","2.0",IF(I12="D","1.0","0"))))</f>
        <v>3.0</v>
      </c>
      <c r="K12" s="17" t="n">
        <v>7.4</v>
      </c>
      <c r="L12" s="17" t="n">
        <v>8</v>
      </c>
      <c r="M12" s="18" t="n">
        <f aca="false">K12*0.4+L12*0.6</f>
        <v>7.76</v>
      </c>
      <c r="N12" s="19" t="str">
        <f aca="false">IF(M12&lt;4,"F",IF(M12&lt;5.5,"D",IF(M12&lt;7,"C",IF(M12&lt;8.5,"B","A"))))</f>
        <v>B</v>
      </c>
      <c r="O12" s="17" t="str">
        <f aca="false">IF(N12="A","4.0",IF(N12="B","3.0",IF(N12="C","2.0",IF(N12="D","1.0","0"))))</f>
        <v>3.0</v>
      </c>
      <c r="P12" s="17" t="n">
        <v>7.9</v>
      </c>
      <c r="Q12" s="17" t="n">
        <v>7</v>
      </c>
      <c r="R12" s="18" t="n">
        <f aca="false">P12*0.4+Q12*0.6</f>
        <v>7.36</v>
      </c>
      <c r="S12" s="19" t="str">
        <f aca="false">IF(R12&lt;4,"F",IF(R12&lt;5.5,"D",IF(R12&lt;7,"C",IF(R12&lt;8.5,"B","A"))))</f>
        <v>B</v>
      </c>
      <c r="T12" s="17" t="str">
        <f aca="false">IF(S12="A","4.0",IF(S12="B","3.0",IF(S12="C","2.0",IF(S12="D","1.0","0"))))</f>
        <v>3.0</v>
      </c>
      <c r="U12" s="17" t="n">
        <v>7.8</v>
      </c>
      <c r="V12" s="17" t="n">
        <v>8</v>
      </c>
      <c r="W12" s="18" t="n">
        <f aca="false">U12*0.4+V12*0.6</f>
        <v>7.92</v>
      </c>
      <c r="X12" s="19" t="str">
        <f aca="false">IF(W12&lt;4,"F",IF(W12&lt;5.5,"D",IF(W12&lt;7,"C",IF(W12&lt;8.5,"B","A"))))</f>
        <v>B</v>
      </c>
      <c r="Y12" s="17" t="str">
        <f aca="false">IF(X12="A","4.0",IF(X12="B","3.0",IF(X12="C","2.0",IF(X12="D","1.0","0"))))</f>
        <v>3.0</v>
      </c>
      <c r="Z12" s="17" t="n">
        <v>8.2</v>
      </c>
      <c r="AA12" s="17" t="n">
        <v>8</v>
      </c>
      <c r="AB12" s="18" t="n">
        <f aca="false">Z12*0.4+AA12*0.6</f>
        <v>8.08</v>
      </c>
      <c r="AC12" s="19" t="str">
        <f aca="false">IF(AB12&lt;4,"F",IF(AB12&lt;5.5,"D",IF(AB12&lt;7,"C",IF(AB12&lt;8.5,"B","A"))))</f>
        <v>B</v>
      </c>
      <c r="AD12" s="17" t="str">
        <f aca="false">IF(AC12="A","4.0",IF(AC12="B","3.0",IF(AC12="C","2.0",IF(AC12="D","1.0","0"))))</f>
        <v>3.0</v>
      </c>
      <c r="AE12" s="17"/>
      <c r="AF12" s="17"/>
      <c r="AG12" s="18" t="n">
        <v>9.5</v>
      </c>
      <c r="AH12" s="19" t="str">
        <f aca="false">IF(AG12&lt;4,"F",IF(AG12&lt;5.5,"D",IF(AG12&lt;7,"C",IF(AG12&lt;8.5,"B","A"))))</f>
        <v>A</v>
      </c>
      <c r="AI12" s="17" t="str">
        <f aca="false">IF(AH12="A","4.0",IF(AH12="B","3.0",IF(AH12="C","2.0",IF(AH12="D","1.0","0"))))</f>
        <v>4.0</v>
      </c>
    </row>
    <row r="13" customFormat="false" ht="18" hidden="false" customHeight="true" outlineLevel="0" collapsed="false">
      <c r="A13" s="12" t="n">
        <v>6</v>
      </c>
      <c r="B13" s="13" t="s">
        <v>35</v>
      </c>
      <c r="C13" s="14" t="s">
        <v>36</v>
      </c>
      <c r="D13" s="15" t="s">
        <v>37</v>
      </c>
      <c r="E13" s="16" t="n">
        <f aca="false">(J13*$F$6+O13*$K$6+T13*$P$6+Y13*$U$6+AD13*$Z$6+AI13*$AE$6)/$E$6</f>
        <v>3.15789473684211</v>
      </c>
      <c r="F13" s="17" t="n">
        <v>7.7</v>
      </c>
      <c r="G13" s="17" t="n">
        <v>8</v>
      </c>
      <c r="H13" s="18" t="n">
        <f aca="false">F13*0.4+G13*0.6</f>
        <v>7.88</v>
      </c>
      <c r="I13" s="19" t="str">
        <f aca="false">IF(H13&lt;4,"F",IF(H13&lt;5.5,"D",IF(H13&lt;7,"C",IF(H13&lt;8.5,"B","A"))))</f>
        <v>B</v>
      </c>
      <c r="J13" s="17" t="str">
        <f aca="false">IF(I13="A","4.0",IF(I13="B","3.0",IF(I13="C","2.0",IF(I13="D","1.0","0"))))</f>
        <v>3.0</v>
      </c>
      <c r="K13" s="17" t="n">
        <v>7.4</v>
      </c>
      <c r="L13" s="17" t="n">
        <v>7</v>
      </c>
      <c r="M13" s="18" t="n">
        <f aca="false">K13*0.4+L13*0.6</f>
        <v>7.16</v>
      </c>
      <c r="N13" s="19" t="str">
        <f aca="false">IF(M13&lt;4,"F",IF(M13&lt;5.5,"D",IF(M13&lt;7,"C",IF(M13&lt;8.5,"B","A"))))</f>
        <v>B</v>
      </c>
      <c r="O13" s="17" t="str">
        <f aca="false">IF(N13="A","4.0",IF(N13="B","3.0",IF(N13="C","2.0",IF(N13="D","1.0","0"))))</f>
        <v>3.0</v>
      </c>
      <c r="P13" s="17" t="n">
        <v>7.9</v>
      </c>
      <c r="Q13" s="17" t="n">
        <v>7</v>
      </c>
      <c r="R13" s="18" t="n">
        <f aca="false">P13*0.4+Q13*0.6</f>
        <v>7.36</v>
      </c>
      <c r="S13" s="19" t="str">
        <f aca="false">IF(R13&lt;4,"F",IF(R13&lt;5.5,"D",IF(R13&lt;7,"C",IF(R13&lt;8.5,"B","A"))))</f>
        <v>B</v>
      </c>
      <c r="T13" s="17" t="str">
        <f aca="false">IF(S13="A","4.0",IF(S13="B","3.0",IF(S13="C","2.0",IF(S13="D","1.0","0"))))</f>
        <v>3.0</v>
      </c>
      <c r="U13" s="17" t="n">
        <v>7.9</v>
      </c>
      <c r="V13" s="17" t="n">
        <v>7</v>
      </c>
      <c r="W13" s="18" t="n">
        <f aca="false">U13*0.4+V13*0.6</f>
        <v>7.36</v>
      </c>
      <c r="X13" s="19" t="str">
        <f aca="false">IF(W13&lt;4,"F",IF(W13&lt;5.5,"D",IF(W13&lt;7,"C",IF(W13&lt;8.5,"B","A"))))</f>
        <v>B</v>
      </c>
      <c r="Y13" s="17" t="str">
        <f aca="false">IF(X13="A","4.0",IF(X13="B","3.0",IF(X13="C","2.0",IF(X13="D","1.0","0"))))</f>
        <v>3.0</v>
      </c>
      <c r="Z13" s="17" t="n">
        <v>7.4</v>
      </c>
      <c r="AA13" s="17" t="n">
        <v>8</v>
      </c>
      <c r="AB13" s="18" t="n">
        <f aca="false">Z13*0.4+AA13*0.6</f>
        <v>7.76</v>
      </c>
      <c r="AC13" s="19" t="str">
        <f aca="false">IF(AB13&lt;4,"F",IF(AB13&lt;5.5,"D",IF(AB13&lt;7,"C",IF(AB13&lt;8.5,"B","A"))))</f>
        <v>B</v>
      </c>
      <c r="AD13" s="17" t="str">
        <f aca="false">IF(AC13="A","4.0",IF(AC13="B","3.0",IF(AC13="C","2.0",IF(AC13="D","1.0","0"))))</f>
        <v>3.0</v>
      </c>
      <c r="AE13" s="17"/>
      <c r="AF13" s="17"/>
      <c r="AG13" s="18" t="n">
        <v>9.5</v>
      </c>
      <c r="AH13" s="19" t="str">
        <f aca="false">IF(AG13&lt;4,"F",IF(AG13&lt;5.5,"D",IF(AG13&lt;7,"C",IF(AG13&lt;8.5,"B","A"))))</f>
        <v>A</v>
      </c>
      <c r="AI13" s="17" t="str">
        <f aca="false">IF(AH13="A","4.0",IF(AH13="B","3.0",IF(AH13="C","2.0",IF(AH13="D","1.0","0"))))</f>
        <v>4.0</v>
      </c>
    </row>
    <row r="15" customFormat="false" ht="12.75" hidden="false" customHeight="false" outlineLevel="0" collapsed="false">
      <c r="AB15" s="20" t="s">
        <v>38</v>
      </c>
    </row>
    <row r="16" customFormat="false" ht="12.75" hidden="false" customHeight="false" outlineLevel="0" collapsed="false">
      <c r="AB16" s="21" t="s">
        <v>39</v>
      </c>
      <c r="AC16" s="21"/>
      <c r="AD16" s="21"/>
      <c r="AE16" s="21"/>
      <c r="AF16" s="21"/>
      <c r="AG16" s="21"/>
    </row>
  </sheetData>
  <mergeCells count="18">
    <mergeCell ref="A4:E4"/>
    <mergeCell ref="A5:A7"/>
    <mergeCell ref="B5:B7"/>
    <mergeCell ref="C5:C7"/>
    <mergeCell ref="D5:D7"/>
    <mergeCell ref="F5:J5"/>
    <mergeCell ref="K5:O5"/>
    <mergeCell ref="P5:T5"/>
    <mergeCell ref="U5:Y5"/>
    <mergeCell ref="Z5:AD5"/>
    <mergeCell ref="AE5:AI5"/>
    <mergeCell ref="F6:J6"/>
    <mergeCell ref="K6:O6"/>
    <mergeCell ref="P6:T6"/>
    <mergeCell ref="U6:Y6"/>
    <mergeCell ref="Z6:AD6"/>
    <mergeCell ref="AE6:AI6"/>
    <mergeCell ref="AB16:AG16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14.99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26" min="7" style="1" width="4.85"/>
    <col collapsed="false" customWidth="false" hidden="false" outlineLevel="0" max="257" min="27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40</v>
      </c>
      <c r="B3" s="5"/>
      <c r="C3" s="5"/>
      <c r="D3" s="5"/>
      <c r="E3" s="5"/>
      <c r="F3" s="5"/>
      <c r="G3" s="6"/>
      <c r="H3" s="7"/>
    </row>
    <row r="4" s="9" customFormat="true" ht="21" hidden="false" customHeight="true" outlineLevel="0" collapsed="false">
      <c r="A4" s="8" t="s">
        <v>216</v>
      </c>
      <c r="B4" s="8"/>
      <c r="C4" s="8"/>
      <c r="D4" s="8"/>
      <c r="E4" s="8"/>
      <c r="F4" s="8"/>
      <c r="G4" s="38"/>
      <c r="H4" s="38"/>
      <c r="L4" s="38"/>
      <c r="M4" s="38"/>
      <c r="Q4" s="38"/>
      <c r="R4" s="38"/>
      <c r="V4" s="38"/>
      <c r="W4" s="38"/>
    </row>
    <row r="5" customFormat="false" ht="21" hidden="false" customHeight="true" outlineLevel="0" collapsed="false">
      <c r="A5" s="10" t="s">
        <v>4</v>
      </c>
      <c r="B5" s="10" t="s">
        <v>5</v>
      </c>
      <c r="C5" s="10" t="s">
        <v>6</v>
      </c>
      <c r="D5" s="10"/>
      <c r="E5" s="10" t="s">
        <v>7</v>
      </c>
      <c r="F5" s="10" t="s">
        <v>8</v>
      </c>
      <c r="G5" s="11" t="s">
        <v>81</v>
      </c>
      <c r="H5" s="11"/>
      <c r="I5" s="11"/>
      <c r="J5" s="11"/>
      <c r="K5" s="11"/>
      <c r="L5" s="11" t="s">
        <v>217</v>
      </c>
      <c r="M5" s="11"/>
      <c r="N5" s="11"/>
      <c r="O5" s="11"/>
      <c r="P5" s="11"/>
      <c r="Q5" s="11" t="s">
        <v>80</v>
      </c>
      <c r="R5" s="11"/>
      <c r="S5" s="11"/>
      <c r="T5" s="11"/>
      <c r="U5" s="11"/>
      <c r="V5" s="11" t="s">
        <v>218</v>
      </c>
      <c r="W5" s="11"/>
      <c r="X5" s="11"/>
      <c r="Y5" s="11"/>
      <c r="Z5" s="11"/>
    </row>
    <row r="6" customFormat="false" ht="21.75" hidden="false" customHeight="true" outlineLevel="0" collapsed="false">
      <c r="A6" s="10"/>
      <c r="B6" s="10"/>
      <c r="C6" s="10"/>
      <c r="D6" s="10"/>
      <c r="E6" s="10"/>
      <c r="F6" s="10" t="n">
        <f aca="false">SUM(G6:V6)</f>
        <v>11</v>
      </c>
      <c r="G6" s="11" t="n">
        <v>3</v>
      </c>
      <c r="H6" s="11"/>
      <c r="I6" s="11"/>
      <c r="J6" s="11"/>
      <c r="K6" s="11"/>
      <c r="L6" s="11" t="n">
        <v>3</v>
      </c>
      <c r="M6" s="11"/>
      <c r="N6" s="11"/>
      <c r="O6" s="11"/>
      <c r="P6" s="11"/>
      <c r="Q6" s="11" t="n">
        <v>2</v>
      </c>
      <c r="R6" s="11"/>
      <c r="S6" s="11"/>
      <c r="T6" s="11"/>
      <c r="U6" s="11"/>
      <c r="V6" s="11" t="n">
        <v>3</v>
      </c>
      <c r="W6" s="11"/>
      <c r="X6" s="11"/>
      <c r="Y6" s="11"/>
      <c r="Z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15</v>
      </c>
      <c r="R7" s="11" t="s">
        <v>16</v>
      </c>
      <c r="S7" s="11" t="s">
        <v>17</v>
      </c>
      <c r="T7" s="11" t="s">
        <v>18</v>
      </c>
      <c r="U7" s="11" t="s">
        <v>19</v>
      </c>
      <c r="V7" s="11" t="s">
        <v>15</v>
      </c>
      <c r="W7" s="11" t="s">
        <v>16</v>
      </c>
      <c r="X7" s="11" t="s">
        <v>17</v>
      </c>
      <c r="Y7" s="11" t="s">
        <v>18</v>
      </c>
      <c r="Z7" s="11" t="s">
        <v>19</v>
      </c>
    </row>
    <row r="8" customFormat="false" ht="18" hidden="false" customHeight="true" outlineLevel="0" collapsed="false">
      <c r="A8" s="12" t="n">
        <v>1</v>
      </c>
      <c r="B8" s="69" t="s">
        <v>219</v>
      </c>
      <c r="C8" s="70" t="s">
        <v>220</v>
      </c>
      <c r="D8" s="40" t="s">
        <v>221</v>
      </c>
      <c r="E8" s="71" t="s">
        <v>222</v>
      </c>
      <c r="F8" s="16" t="n">
        <f aca="false">(K8*$G$6+P8*$L$6+U8*$Q$6+Z8*$V$6)/$F$6</f>
        <v>3.63636363636364</v>
      </c>
      <c r="G8" s="23" t="n">
        <v>8.4</v>
      </c>
      <c r="H8" s="24" t="n">
        <v>9</v>
      </c>
      <c r="I8" s="18" t="n">
        <f aca="false">G8*0.4+H8*0.6</f>
        <v>8.76</v>
      </c>
      <c r="J8" s="19" t="str">
        <f aca="false">IF(I8&lt;4,"F",IF(I8&lt;5.5,"D",IF(I8&lt;7,"C",IF(I8&lt;8.5,"B","A"))))</f>
        <v>A</v>
      </c>
      <c r="K8" s="17" t="str">
        <f aca="false">IF(J8="A","4.0",IF(J8="B","3.0",IF(J8="C","2.0",IF(J8="D","1.0","0"))))</f>
        <v>4.0</v>
      </c>
      <c r="L8" s="23" t="n">
        <v>8.1</v>
      </c>
      <c r="M8" s="24" t="n">
        <v>9</v>
      </c>
      <c r="N8" s="18" t="n">
        <f aca="false">L8*0.4+M8*0.6</f>
        <v>8.64</v>
      </c>
      <c r="O8" s="19" t="str">
        <f aca="false">IF(N8&lt;4,"F",IF(N8&lt;5.5,"D",IF(N8&lt;7,"C",IF(N8&lt;8.5,"B","A"))))</f>
        <v>A</v>
      </c>
      <c r="P8" s="17" t="str">
        <f aca="false">IF(O8="A","4.0",IF(O8="B","3.0",IF(O8="C","2.0",IF(O8="D","1.0","0"))))</f>
        <v>4.0</v>
      </c>
      <c r="Q8" s="23" t="n">
        <v>6.7</v>
      </c>
      <c r="R8" s="24" t="n">
        <v>6</v>
      </c>
      <c r="S8" s="18" t="n">
        <f aca="false">Q8*0.4+R8*0.6</f>
        <v>6.28</v>
      </c>
      <c r="T8" s="19" t="str">
        <f aca="false">IF(S8&lt;4,"F",IF(S8&lt;5.5,"D",IF(S8&lt;7,"C",IF(S8&lt;8.5,"B","A"))))</f>
        <v>C</v>
      </c>
      <c r="U8" s="17" t="str">
        <f aca="false">IF(T8="A","4.0",IF(T8="B","3.0",IF(T8="C","2.0",IF(T8="D","1.0","0"))))</f>
        <v>2.0</v>
      </c>
      <c r="V8" s="23" t="n">
        <v>8.2</v>
      </c>
      <c r="W8" s="24" t="n">
        <v>9</v>
      </c>
      <c r="X8" s="18" t="n">
        <f aca="false">V8*0.4+W8*0.6</f>
        <v>8.68</v>
      </c>
      <c r="Y8" s="19" t="str">
        <f aca="false">IF(X8&lt;4,"F",IF(X8&lt;5.5,"D",IF(X8&lt;7,"C",IF(X8&lt;8.5,"B","A"))))</f>
        <v>A</v>
      </c>
      <c r="Z8" s="17" t="str">
        <f aca="false">IF(Y8="A","4.0",IF(Y8="B","3.0",IF(Y8="C","2.0",IF(Y8="D","1.0","0"))))</f>
        <v>4.0</v>
      </c>
    </row>
    <row r="10" customFormat="false" ht="12.75" hidden="false" customHeight="false" outlineLevel="0" collapsed="false">
      <c r="R10" s="20" t="s">
        <v>38</v>
      </c>
    </row>
    <row r="11" customFormat="false" ht="12.75" hidden="false" customHeight="false" outlineLevel="0" collapsed="false">
      <c r="R11" s="21" t="s">
        <v>39</v>
      </c>
      <c r="S11" s="21"/>
      <c r="T11" s="21"/>
      <c r="U11" s="21"/>
      <c r="V11" s="21"/>
      <c r="W11" s="21"/>
    </row>
  </sheetData>
  <mergeCells count="14">
    <mergeCell ref="A4:F4"/>
    <mergeCell ref="A5:A7"/>
    <mergeCell ref="B5:B7"/>
    <mergeCell ref="C5:D7"/>
    <mergeCell ref="E5:E7"/>
    <mergeCell ref="G5:K5"/>
    <mergeCell ref="L5:P5"/>
    <mergeCell ref="Q5:U5"/>
    <mergeCell ref="V5:Z5"/>
    <mergeCell ref="G6:K6"/>
    <mergeCell ref="L6:P6"/>
    <mergeCell ref="Q6:U6"/>
    <mergeCell ref="V6:Z6"/>
    <mergeCell ref="R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22.85"/>
    <col collapsed="false" customWidth="true" hidden="false" outlineLevel="0" max="4" min="4" style="1" width="11.99"/>
    <col collapsed="false" customWidth="true" hidden="false" outlineLevel="0" max="5" min="5" style="1" width="7.85"/>
    <col collapsed="false" customWidth="true" hidden="false" outlineLevel="0" max="35" min="6" style="1" width="4.85"/>
    <col collapsed="false" customWidth="false" hidden="false" outlineLevel="0" max="257" min="3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40</v>
      </c>
      <c r="B3" s="5"/>
      <c r="C3" s="5"/>
      <c r="D3" s="5"/>
      <c r="E3" s="5"/>
      <c r="F3" s="6"/>
      <c r="G3" s="7"/>
    </row>
    <row r="4" s="9" customFormat="true" ht="21" hidden="false" customHeight="true" outlineLevel="0" collapsed="false">
      <c r="A4" s="8" t="s">
        <v>41</v>
      </c>
      <c r="B4" s="8"/>
      <c r="C4" s="8"/>
      <c r="D4" s="8"/>
      <c r="E4" s="8"/>
    </row>
    <row r="5" customFormat="false" ht="2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42</v>
      </c>
      <c r="G5" s="11"/>
      <c r="H5" s="11"/>
      <c r="I5" s="11"/>
      <c r="J5" s="11"/>
      <c r="K5" s="11" t="s">
        <v>43</v>
      </c>
      <c r="L5" s="11"/>
      <c r="M5" s="11"/>
      <c r="N5" s="11"/>
      <c r="O5" s="11"/>
      <c r="P5" s="11" t="s">
        <v>44</v>
      </c>
      <c r="Q5" s="11"/>
      <c r="R5" s="11"/>
      <c r="S5" s="11"/>
      <c r="T5" s="11"/>
      <c r="U5" s="11" t="s">
        <v>45</v>
      </c>
      <c r="V5" s="11"/>
      <c r="W5" s="11"/>
      <c r="X5" s="11"/>
      <c r="Y5" s="11"/>
      <c r="Z5" s="11" t="s">
        <v>46</v>
      </c>
      <c r="AA5" s="11"/>
      <c r="AB5" s="11"/>
      <c r="AC5" s="11"/>
      <c r="AD5" s="11"/>
      <c r="AE5" s="11" t="s">
        <v>47</v>
      </c>
      <c r="AF5" s="11"/>
      <c r="AG5" s="11"/>
      <c r="AH5" s="11"/>
      <c r="AI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AE6)</f>
        <v>19</v>
      </c>
      <c r="F6" s="11" t="n">
        <v>3</v>
      </c>
      <c r="G6" s="11"/>
      <c r="H6" s="11"/>
      <c r="I6" s="11"/>
      <c r="J6" s="11"/>
      <c r="K6" s="11" t="n">
        <v>3</v>
      </c>
      <c r="L6" s="11"/>
      <c r="M6" s="11"/>
      <c r="N6" s="11"/>
      <c r="O6" s="11"/>
      <c r="P6" s="11" t="n">
        <v>3</v>
      </c>
      <c r="Q6" s="11"/>
      <c r="R6" s="11"/>
      <c r="S6" s="11"/>
      <c r="T6" s="11"/>
      <c r="U6" s="11" t="n">
        <v>3</v>
      </c>
      <c r="V6" s="11"/>
      <c r="W6" s="11"/>
      <c r="X6" s="11"/>
      <c r="Y6" s="11"/>
      <c r="Z6" s="11" t="n">
        <v>3</v>
      </c>
      <c r="AA6" s="11"/>
      <c r="AB6" s="11"/>
      <c r="AC6" s="11"/>
      <c r="AD6" s="11"/>
      <c r="AE6" s="11" t="n">
        <v>4</v>
      </c>
      <c r="AF6" s="11"/>
      <c r="AG6" s="11"/>
      <c r="AH6" s="11"/>
      <c r="AI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15</v>
      </c>
      <c r="Q7" s="11" t="s">
        <v>16</v>
      </c>
      <c r="R7" s="11" t="s">
        <v>17</v>
      </c>
      <c r="S7" s="11" t="s">
        <v>18</v>
      </c>
      <c r="T7" s="11" t="s">
        <v>19</v>
      </c>
      <c r="U7" s="11" t="s">
        <v>15</v>
      </c>
      <c r="V7" s="11" t="s">
        <v>16</v>
      </c>
      <c r="W7" s="11" t="s">
        <v>17</v>
      </c>
      <c r="X7" s="11" t="s">
        <v>18</v>
      </c>
      <c r="Y7" s="11" t="s">
        <v>19</v>
      </c>
      <c r="Z7" s="11" t="s">
        <v>15</v>
      </c>
      <c r="AA7" s="11" t="s">
        <v>16</v>
      </c>
      <c r="AB7" s="11" t="s">
        <v>17</v>
      </c>
      <c r="AC7" s="11" t="s">
        <v>18</v>
      </c>
      <c r="AD7" s="11" t="s">
        <v>19</v>
      </c>
      <c r="AE7" s="11" t="s">
        <v>15</v>
      </c>
      <c r="AF7" s="11" t="s">
        <v>16</v>
      </c>
      <c r="AG7" s="11" t="s">
        <v>17</v>
      </c>
      <c r="AH7" s="11" t="s">
        <v>18</v>
      </c>
      <c r="AI7" s="11" t="s">
        <v>19</v>
      </c>
    </row>
    <row r="8" customFormat="false" ht="18" hidden="false" customHeight="true" outlineLevel="0" collapsed="false">
      <c r="A8" s="12" t="n">
        <v>1</v>
      </c>
      <c r="B8" s="22" t="s">
        <v>48</v>
      </c>
      <c r="C8" s="14" t="s">
        <v>49</v>
      </c>
      <c r="D8" s="15" t="s">
        <v>50</v>
      </c>
      <c r="E8" s="16" t="n">
        <f aca="false">(J8*$F$6+O8*$K$6+T8*$P$6+Y8*$U$6+AD8*$Z$6+AI8*$AE$6)/$E$6</f>
        <v>3</v>
      </c>
      <c r="F8" s="23" t="n">
        <v>7</v>
      </c>
      <c r="G8" s="24" t="n">
        <v>7</v>
      </c>
      <c r="H8" s="18" t="n">
        <f aca="false">F8*0.4+G8*0.6</f>
        <v>7</v>
      </c>
      <c r="I8" s="19" t="str">
        <f aca="false">IF(H8&lt;4,"F",IF(H8&lt;5.5,"D",IF(H8&lt;7,"C",IF(H8&lt;8.5,"B","A"))))</f>
        <v>B</v>
      </c>
      <c r="J8" s="17" t="str">
        <f aca="false">IF(I8="A","4.0",IF(I8="B","3.0",IF(I8="C","2.0",IF(I8="D","1.0","0"))))</f>
        <v>3.0</v>
      </c>
      <c r="K8" s="23" t="n">
        <v>7.7</v>
      </c>
      <c r="L8" s="24" t="n">
        <v>7</v>
      </c>
      <c r="M8" s="18" t="n">
        <f aca="false">K8*0.4+L8*0.6</f>
        <v>7.28</v>
      </c>
      <c r="N8" s="19" t="str">
        <f aca="false">IF(M8&lt;4,"F",IF(M8&lt;5.5,"D",IF(M8&lt;7,"C",IF(M8&lt;8.5,"B","A"))))</f>
        <v>B</v>
      </c>
      <c r="O8" s="17" t="str">
        <f aca="false">IF(N8="A","4.0",IF(N8="B","3.0",IF(N8="C","2.0",IF(N8="D","1.0","0"))))</f>
        <v>3.0</v>
      </c>
      <c r="P8" s="23" t="n">
        <v>6</v>
      </c>
      <c r="Q8" s="24" t="n">
        <v>8</v>
      </c>
      <c r="R8" s="18" t="n">
        <f aca="false">P8*0.4+Q8*0.6</f>
        <v>7.2</v>
      </c>
      <c r="S8" s="19" t="str">
        <f aca="false">IF(R8&lt;4,"F",IF(R8&lt;5.5,"D",IF(R8&lt;7,"C",IF(R8&lt;8.5,"B","A"))))</f>
        <v>B</v>
      </c>
      <c r="T8" s="17" t="str">
        <f aca="false">IF(S8="A","4.0",IF(S8="B","3.0",IF(S8="C","2.0",IF(S8="D","1.0","0"))))</f>
        <v>3.0</v>
      </c>
      <c r="U8" s="23" t="n">
        <v>7.7</v>
      </c>
      <c r="V8" s="24" t="n">
        <v>8</v>
      </c>
      <c r="W8" s="18" t="n">
        <f aca="false">U8*0.4+V8*0.6</f>
        <v>7.88</v>
      </c>
      <c r="X8" s="19" t="str">
        <f aca="false">IF(W8&lt;4,"F",IF(W8&lt;5.5,"D",IF(W8&lt;7,"C",IF(W8&lt;8.5,"B","A"))))</f>
        <v>B</v>
      </c>
      <c r="Y8" s="17" t="str">
        <f aca="false">IF(X8="A","4.0",IF(X8="B","3.0",IF(X8="C","2.0",IF(X8="D","1.0","0"))))</f>
        <v>3.0</v>
      </c>
      <c r="Z8" s="23" t="n">
        <v>7.6</v>
      </c>
      <c r="AA8" s="24" t="n">
        <v>8</v>
      </c>
      <c r="AB8" s="18" t="n">
        <f aca="false">Z8*0.4+AA8*0.6</f>
        <v>7.84</v>
      </c>
      <c r="AC8" s="19" t="str">
        <f aca="false">IF(AB8&lt;4,"F",IF(AB8&lt;5.5,"D",IF(AB8&lt;7,"C",IF(AB8&lt;8.5,"B","A"))))</f>
        <v>B</v>
      </c>
      <c r="AD8" s="17" t="str">
        <f aca="false">IF(AC8="A","4.0",IF(AC8="B","3.0",IF(AC8="C","2.0",IF(AC8="D","1.0","0"))))</f>
        <v>3.0</v>
      </c>
      <c r="AE8" s="23" t="n">
        <v>7.6</v>
      </c>
      <c r="AF8" s="24" t="n">
        <v>7.5</v>
      </c>
      <c r="AG8" s="18" t="n">
        <f aca="false">AE8*0.4+AF8*0.6</f>
        <v>7.54</v>
      </c>
      <c r="AH8" s="19" t="str">
        <f aca="false">IF(AG8&lt;4,"F",IF(AG8&lt;5.5,"D",IF(AG8&lt;7,"C",IF(AG8&lt;8.5,"B","A"))))</f>
        <v>B</v>
      </c>
      <c r="AI8" s="17" t="str">
        <f aca="false">IF(AH8="A","4.0",IF(AH8="B","3.0",IF(AH8="C","2.0",IF(AH8="D","1.0","0"))))</f>
        <v>3.0</v>
      </c>
    </row>
    <row r="9" customFormat="false" ht="18" hidden="false" customHeight="true" outlineLevel="0" collapsed="false">
      <c r="A9" s="12" t="n">
        <v>2</v>
      </c>
      <c r="B9" s="22" t="s">
        <v>51</v>
      </c>
      <c r="C9" s="14" t="s">
        <v>52</v>
      </c>
      <c r="D9" s="15" t="s">
        <v>53</v>
      </c>
      <c r="E9" s="16" t="n">
        <f aca="false">(J9*$F$6+O9*$K$6+T9*$P$6+Y9*$U$6+AD9*$Z$6+AI9*$AE$6)/$E$6</f>
        <v>3</v>
      </c>
      <c r="F9" s="23" t="n">
        <v>6.7</v>
      </c>
      <c r="G9" s="24" t="n">
        <v>8</v>
      </c>
      <c r="H9" s="18" t="n">
        <f aca="false">F9*0.4+G9*0.6</f>
        <v>7.48</v>
      </c>
      <c r="I9" s="19" t="str">
        <f aca="false">IF(H9&lt;4,"F",IF(H9&lt;5.5,"D",IF(H9&lt;7,"C",IF(H9&lt;8.5,"B","A"))))</f>
        <v>B</v>
      </c>
      <c r="J9" s="17" t="str">
        <f aca="false">IF(I9="A","4.0",IF(I9="B","3.0",IF(I9="C","2.0",IF(I9="D","1.0","0"))))</f>
        <v>3.0</v>
      </c>
      <c r="K9" s="23" t="n">
        <v>7.3</v>
      </c>
      <c r="L9" s="24" t="n">
        <v>7</v>
      </c>
      <c r="M9" s="18" t="n">
        <f aca="false">K9*0.4+L9*0.6</f>
        <v>7.12</v>
      </c>
      <c r="N9" s="19" t="str">
        <f aca="false">IF(M9&lt;4,"F",IF(M9&lt;5.5,"D",IF(M9&lt;7,"C",IF(M9&lt;8.5,"B","A"))))</f>
        <v>B</v>
      </c>
      <c r="O9" s="17" t="str">
        <f aca="false">IF(N9="A","4.0",IF(N9="B","3.0",IF(N9="C","2.0",IF(N9="D","1.0","0"))))</f>
        <v>3.0</v>
      </c>
      <c r="P9" s="23" t="n">
        <v>7</v>
      </c>
      <c r="Q9" s="24" t="n">
        <v>7</v>
      </c>
      <c r="R9" s="18" t="n">
        <f aca="false">P9*0.4+Q9*0.6</f>
        <v>7</v>
      </c>
      <c r="S9" s="19" t="str">
        <f aca="false">IF(R9&lt;4,"F",IF(R9&lt;5.5,"D",IF(R9&lt;7,"C",IF(R9&lt;8.5,"B","A"))))</f>
        <v>B</v>
      </c>
      <c r="T9" s="17" t="str">
        <f aca="false">IF(S9="A","4.0",IF(S9="B","3.0",IF(S9="C","2.0",IF(S9="D","1.0","0"))))</f>
        <v>3.0</v>
      </c>
      <c r="U9" s="23" t="n">
        <v>8.1</v>
      </c>
      <c r="V9" s="24" t="n">
        <v>8</v>
      </c>
      <c r="W9" s="18" t="n">
        <f aca="false">U9*0.4+V9*0.6</f>
        <v>8.04</v>
      </c>
      <c r="X9" s="19" t="str">
        <f aca="false">IF(W9&lt;4,"F",IF(W9&lt;5.5,"D",IF(W9&lt;7,"C",IF(W9&lt;8.5,"B","A"))))</f>
        <v>B</v>
      </c>
      <c r="Y9" s="17" t="str">
        <f aca="false">IF(X9="A","4.0",IF(X9="B","3.0",IF(X9="C","2.0",IF(X9="D","1.0","0"))))</f>
        <v>3.0</v>
      </c>
      <c r="Z9" s="23" t="n">
        <v>7.4</v>
      </c>
      <c r="AA9" s="24" t="n">
        <v>7.5</v>
      </c>
      <c r="AB9" s="18" t="n">
        <f aca="false">Z9*0.4+AA9*0.6</f>
        <v>7.46</v>
      </c>
      <c r="AC9" s="19" t="str">
        <f aca="false">IF(AB9&lt;4,"F",IF(AB9&lt;5.5,"D",IF(AB9&lt;7,"C",IF(AB9&lt;8.5,"B","A"))))</f>
        <v>B</v>
      </c>
      <c r="AD9" s="17" t="str">
        <f aca="false">IF(AC9="A","4.0",IF(AC9="B","3.0",IF(AC9="C","2.0",IF(AC9="D","1.0","0"))))</f>
        <v>3.0</v>
      </c>
      <c r="AE9" s="23" t="n">
        <v>7.3</v>
      </c>
      <c r="AF9" s="24" t="n">
        <v>7</v>
      </c>
      <c r="AG9" s="18" t="n">
        <f aca="false">AE9*0.4+AF9*0.6</f>
        <v>7.12</v>
      </c>
      <c r="AH9" s="19" t="str">
        <f aca="false">IF(AG9&lt;4,"F",IF(AG9&lt;5.5,"D",IF(AG9&lt;7,"C",IF(AG9&lt;8.5,"B","A"))))</f>
        <v>B</v>
      </c>
      <c r="AI9" s="17" t="str">
        <f aca="false">IF(AH9="A","4.0",IF(AH9="B","3.0",IF(AH9="C","2.0",IF(AH9="D","1.0","0"))))</f>
        <v>3.0</v>
      </c>
    </row>
    <row r="10" customFormat="false" ht="18" hidden="false" customHeight="true" outlineLevel="0" collapsed="false">
      <c r="A10" s="12" t="n">
        <v>3</v>
      </c>
      <c r="B10" s="22" t="s">
        <v>54</v>
      </c>
      <c r="C10" s="14" t="s">
        <v>55</v>
      </c>
      <c r="D10" s="15" t="s">
        <v>56</v>
      </c>
      <c r="E10" s="16" t="n">
        <f aca="false">(J10*$F$6+O10*$K$6+T10*$P$6+Y10*$U$6+AD10*$Z$6+AI10*$AE$6)/$E$6</f>
        <v>1.52631578947368</v>
      </c>
      <c r="F10" s="23" t="n">
        <v>6</v>
      </c>
      <c r="G10" s="24" t="n">
        <v>5</v>
      </c>
      <c r="H10" s="18" t="n">
        <f aca="false">F10*0.4+G10*0.6</f>
        <v>5.4</v>
      </c>
      <c r="I10" s="19" t="str">
        <f aca="false">IF(H10&lt;4,"F",IF(H10&lt;5.5,"D",IF(H10&lt;7,"C",IF(H10&lt;8.5,"B","A"))))</f>
        <v>D</v>
      </c>
      <c r="J10" s="17" t="str">
        <f aca="false">IF(I10="A","4.0",IF(I10="B","3.0",IF(I10="C","2.0",IF(I10="D","1.0","0"))))</f>
        <v>1.0</v>
      </c>
      <c r="K10" s="23" t="n">
        <v>6.9</v>
      </c>
      <c r="L10" s="24" t="n">
        <v>5</v>
      </c>
      <c r="M10" s="18" t="n">
        <f aca="false">K10*0.4+L10*0.6</f>
        <v>5.76</v>
      </c>
      <c r="N10" s="19" t="str">
        <f aca="false">IF(M10&lt;4,"F",IF(M10&lt;5.5,"D",IF(M10&lt;7,"C",IF(M10&lt;8.5,"B","A"))))</f>
        <v>C</v>
      </c>
      <c r="O10" s="17" t="str">
        <f aca="false">IF(N10="A","4.0",IF(N10="B","3.0",IF(N10="C","2.0",IF(N10="D","1.0","0"))))</f>
        <v>2.0</v>
      </c>
      <c r="P10" s="23" t="n">
        <v>5.4</v>
      </c>
      <c r="Q10" s="24" t="n">
        <v>8</v>
      </c>
      <c r="R10" s="18" t="n">
        <f aca="false">P10*0.4+Q10*0.6</f>
        <v>6.96</v>
      </c>
      <c r="S10" s="19" t="str">
        <f aca="false">IF(R10&lt;4,"F",IF(R10&lt;5.5,"D",IF(R10&lt;7,"C",IF(R10&lt;8.5,"B","A"))))</f>
        <v>C</v>
      </c>
      <c r="T10" s="17" t="str">
        <f aca="false">IF(S10="A","4.0",IF(S10="B","3.0",IF(S10="C","2.0",IF(S10="D","1.0","0"))))</f>
        <v>2.0</v>
      </c>
      <c r="U10" s="23" t="n">
        <v>5.9</v>
      </c>
      <c r="V10" s="24" t="n">
        <v>5</v>
      </c>
      <c r="W10" s="18" t="n">
        <f aca="false">U10*0.4+V10*0.6</f>
        <v>5.36</v>
      </c>
      <c r="X10" s="19" t="str">
        <f aca="false">IF(W10&lt;4,"F",IF(W10&lt;5.5,"D",IF(W10&lt;7,"C",IF(W10&lt;8.5,"B","A"))))</f>
        <v>D</v>
      </c>
      <c r="Y10" s="17" t="str">
        <f aca="false">IF(X10="A","4.0",IF(X10="B","3.0",IF(X10="C","2.0",IF(X10="D","1.0","0"))))</f>
        <v>1.0</v>
      </c>
      <c r="Z10" s="23" t="n">
        <v>5.4</v>
      </c>
      <c r="AA10" s="24" t="n">
        <v>5</v>
      </c>
      <c r="AB10" s="18" t="n">
        <f aca="false">Z10*0.4+AA10*0.6</f>
        <v>5.16</v>
      </c>
      <c r="AC10" s="19" t="str">
        <f aca="false">IF(AB10&lt;4,"F",IF(AB10&lt;5.5,"D",IF(AB10&lt;7,"C",IF(AB10&lt;8.5,"B","A"))))</f>
        <v>D</v>
      </c>
      <c r="AD10" s="17" t="str">
        <f aca="false">IF(AC10="A","4.0",IF(AC10="B","3.0",IF(AC10="C","2.0",IF(AC10="D","1.0","0"))))</f>
        <v>1.0</v>
      </c>
      <c r="AE10" s="23" t="n">
        <v>5.8</v>
      </c>
      <c r="AF10" s="24" t="n">
        <v>6</v>
      </c>
      <c r="AG10" s="18" t="n">
        <f aca="false">AE10*0.4+AF10*0.6</f>
        <v>5.92</v>
      </c>
      <c r="AH10" s="19" t="str">
        <f aca="false">IF(AG10&lt;4,"F",IF(AG10&lt;5.5,"D",IF(AG10&lt;7,"C",IF(AG10&lt;8.5,"B","A"))))</f>
        <v>C</v>
      </c>
      <c r="AI10" s="17" t="str">
        <f aca="false">IF(AH10="A","4.0",IF(AH10="B","3.0",IF(AH10="C","2.0",IF(AH10="D","1.0","0"))))</f>
        <v>2.0</v>
      </c>
    </row>
    <row r="11" customFormat="false" ht="18" hidden="false" customHeight="true" outlineLevel="0" collapsed="false">
      <c r="A11" s="12" t="n">
        <v>4</v>
      </c>
      <c r="B11" s="22" t="s">
        <v>57</v>
      </c>
      <c r="C11" s="14" t="s">
        <v>58</v>
      </c>
      <c r="D11" s="15" t="s">
        <v>59</v>
      </c>
      <c r="E11" s="16" t="n">
        <f aca="false">(J11*$F$6+O11*$K$6+T11*$P$6+Y11*$U$6+AD11*$Z$6+AI11*$AE$6)/$E$6</f>
        <v>3.15789473684211</v>
      </c>
      <c r="F11" s="23" t="n">
        <v>7.4</v>
      </c>
      <c r="G11" s="24" t="n">
        <v>8</v>
      </c>
      <c r="H11" s="18" t="n">
        <f aca="false">F11*0.4+G11*0.6</f>
        <v>7.76</v>
      </c>
      <c r="I11" s="19" t="str">
        <f aca="false">IF(H11&lt;4,"F",IF(H11&lt;5.5,"D",IF(H11&lt;7,"C",IF(H11&lt;8.5,"B","A"))))</f>
        <v>B</v>
      </c>
      <c r="J11" s="17" t="str">
        <f aca="false">IF(I11="A","4.0",IF(I11="B","3.0",IF(I11="C","2.0",IF(I11="D","1.0","0"))))</f>
        <v>3.0</v>
      </c>
      <c r="K11" s="23" t="n">
        <v>7.9</v>
      </c>
      <c r="L11" s="24" t="n">
        <v>7</v>
      </c>
      <c r="M11" s="18" t="n">
        <f aca="false">K11*0.4+L11*0.6</f>
        <v>7.36</v>
      </c>
      <c r="N11" s="19" t="str">
        <f aca="false">IF(M11&lt;4,"F",IF(M11&lt;5.5,"D",IF(M11&lt;7,"C",IF(M11&lt;8.5,"B","A"))))</f>
        <v>B</v>
      </c>
      <c r="O11" s="17" t="str">
        <f aca="false">IF(N11="A","4.0",IF(N11="B","3.0",IF(N11="C","2.0",IF(N11="D","1.0","0"))))</f>
        <v>3.0</v>
      </c>
      <c r="P11" s="23" t="n">
        <v>7.1</v>
      </c>
      <c r="Q11" s="24" t="n">
        <v>9</v>
      </c>
      <c r="R11" s="18" t="n">
        <f aca="false">P11*0.4+Q11*0.6</f>
        <v>8.24</v>
      </c>
      <c r="S11" s="19" t="str">
        <f aca="false">IF(R11&lt;4,"F",IF(R11&lt;5.5,"D",IF(R11&lt;7,"C",IF(R11&lt;8.5,"B","A"))))</f>
        <v>B</v>
      </c>
      <c r="T11" s="17" t="str">
        <f aca="false">IF(S11="A","4.0",IF(S11="B","3.0",IF(S11="C","2.0",IF(S11="D","1.0","0"))))</f>
        <v>3.0</v>
      </c>
      <c r="U11" s="23" t="n">
        <v>7.9</v>
      </c>
      <c r="V11" s="24" t="n">
        <v>9</v>
      </c>
      <c r="W11" s="18" t="n">
        <f aca="false">U11*0.4+V11*0.6</f>
        <v>8.56</v>
      </c>
      <c r="X11" s="19" t="str">
        <f aca="false">IF(W11&lt;4,"F",IF(W11&lt;5.5,"D",IF(W11&lt;7,"C",IF(W11&lt;8.5,"B","A"))))</f>
        <v>A</v>
      </c>
      <c r="Y11" s="17" t="str">
        <f aca="false">IF(X11="A","4.0",IF(X11="B","3.0",IF(X11="C","2.0",IF(X11="D","1.0","0"))))</f>
        <v>4.0</v>
      </c>
      <c r="Z11" s="23" t="n">
        <v>7.9</v>
      </c>
      <c r="AA11" s="24" t="n">
        <v>8.5</v>
      </c>
      <c r="AB11" s="18" t="n">
        <f aca="false">Z11*0.4+AA11*0.6</f>
        <v>8.26</v>
      </c>
      <c r="AC11" s="19" t="str">
        <f aca="false">IF(AB11&lt;4,"F",IF(AB11&lt;5.5,"D",IF(AB11&lt;7,"C",IF(AB11&lt;8.5,"B","A"))))</f>
        <v>B</v>
      </c>
      <c r="AD11" s="17" t="str">
        <f aca="false">IF(AC11="A","4.0",IF(AC11="B","3.0",IF(AC11="C","2.0",IF(AC11="D","1.0","0"))))</f>
        <v>3.0</v>
      </c>
      <c r="AE11" s="23" t="n">
        <v>8.1</v>
      </c>
      <c r="AF11" s="24" t="n">
        <v>8.5</v>
      </c>
      <c r="AG11" s="18" t="n">
        <f aca="false">AE11*0.4+AF11*0.6</f>
        <v>8.34</v>
      </c>
      <c r="AH11" s="19" t="str">
        <f aca="false">IF(AG11&lt;4,"F",IF(AG11&lt;5.5,"D",IF(AG11&lt;7,"C",IF(AG11&lt;8.5,"B","A"))))</f>
        <v>B</v>
      </c>
      <c r="AI11" s="17" t="str">
        <f aca="false">IF(AH11="A","4.0",IF(AH11="B","3.0",IF(AH11="C","2.0",IF(AH11="D","1.0","0"))))</f>
        <v>3.0</v>
      </c>
    </row>
    <row r="12" customFormat="false" ht="18" hidden="false" customHeight="true" outlineLevel="0" collapsed="false">
      <c r="A12" s="12" t="n">
        <v>5</v>
      </c>
      <c r="B12" s="22" t="s">
        <v>60</v>
      </c>
      <c r="C12" s="14" t="s">
        <v>61</v>
      </c>
      <c r="D12" s="15" t="s">
        <v>62</v>
      </c>
      <c r="E12" s="16" t="n">
        <f aca="false">(J12*$F$6+O12*$K$6+T12*$P$6+Y12*$U$6+AD12*$Z$6+AI12*$AE$6)/$E$6</f>
        <v>2.36842105263158</v>
      </c>
      <c r="F12" s="23" t="n">
        <v>6.6</v>
      </c>
      <c r="G12" s="24" t="n">
        <v>7</v>
      </c>
      <c r="H12" s="18" t="n">
        <f aca="false">F12*0.4+G12*0.6</f>
        <v>6.84</v>
      </c>
      <c r="I12" s="19" t="str">
        <f aca="false">IF(H12&lt;4,"F",IF(H12&lt;5.5,"D",IF(H12&lt;7,"C",IF(H12&lt;8.5,"B","A"))))</f>
        <v>C</v>
      </c>
      <c r="J12" s="17" t="str">
        <f aca="false">IF(I12="A","4.0",IF(I12="B","3.0",IF(I12="C","2.0",IF(I12="D","1.0","0"))))</f>
        <v>2.0</v>
      </c>
      <c r="K12" s="23" t="n">
        <v>7.3</v>
      </c>
      <c r="L12" s="24" t="n">
        <v>6</v>
      </c>
      <c r="M12" s="18" t="n">
        <f aca="false">K12*0.4+L12*0.6</f>
        <v>6.52</v>
      </c>
      <c r="N12" s="19" t="str">
        <f aca="false">IF(M12&lt;4,"F",IF(M12&lt;5.5,"D",IF(M12&lt;7,"C",IF(M12&lt;8.5,"B","A"))))</f>
        <v>C</v>
      </c>
      <c r="O12" s="17" t="str">
        <f aca="false">IF(N12="A","4.0",IF(N12="B","3.0",IF(N12="C","2.0",IF(N12="D","1.0","0"))))</f>
        <v>2.0</v>
      </c>
      <c r="P12" s="23" t="n">
        <v>6</v>
      </c>
      <c r="Q12" s="24" t="n">
        <v>7</v>
      </c>
      <c r="R12" s="18" t="n">
        <f aca="false">P12*0.4+Q12*0.6</f>
        <v>6.6</v>
      </c>
      <c r="S12" s="19" t="str">
        <f aca="false">IF(R12&lt;4,"F",IF(R12&lt;5.5,"D",IF(R12&lt;7,"C",IF(R12&lt;8.5,"B","A"))))</f>
        <v>C</v>
      </c>
      <c r="T12" s="17" t="str">
        <f aca="false">IF(S12="A","4.0",IF(S12="B","3.0",IF(S12="C","2.0",IF(S12="D","1.0","0"))))</f>
        <v>2.0</v>
      </c>
      <c r="U12" s="23" t="n">
        <v>7.4</v>
      </c>
      <c r="V12" s="24" t="n">
        <v>6</v>
      </c>
      <c r="W12" s="18" t="n">
        <f aca="false">U12*0.4+V12*0.6</f>
        <v>6.56</v>
      </c>
      <c r="X12" s="19" t="str">
        <f aca="false">IF(W12&lt;4,"F",IF(W12&lt;5.5,"D",IF(W12&lt;7,"C",IF(W12&lt;8.5,"B","A"))))</f>
        <v>C</v>
      </c>
      <c r="Y12" s="17" t="str">
        <f aca="false">IF(X12="A","4.0",IF(X12="B","3.0",IF(X12="C","2.0",IF(X12="D","1.0","0"))))</f>
        <v>2.0</v>
      </c>
      <c r="Z12" s="23" t="n">
        <v>7.7</v>
      </c>
      <c r="AA12" s="24" t="n">
        <v>8</v>
      </c>
      <c r="AB12" s="18" t="n">
        <f aca="false">Z12*0.4+AA12*0.6</f>
        <v>7.88</v>
      </c>
      <c r="AC12" s="19" t="str">
        <f aca="false">IF(AB12&lt;4,"F",IF(AB12&lt;5.5,"D",IF(AB12&lt;7,"C",IF(AB12&lt;8.5,"B","A"))))</f>
        <v>B</v>
      </c>
      <c r="AD12" s="17" t="str">
        <f aca="false">IF(AC12="A","4.0",IF(AC12="B","3.0",IF(AC12="C","2.0",IF(AC12="D","1.0","0"))))</f>
        <v>3.0</v>
      </c>
      <c r="AE12" s="23" t="n">
        <v>7.3</v>
      </c>
      <c r="AF12" s="24" t="n">
        <v>7</v>
      </c>
      <c r="AG12" s="18" t="n">
        <f aca="false">AE12*0.4+AF12*0.6</f>
        <v>7.12</v>
      </c>
      <c r="AH12" s="19" t="str">
        <f aca="false">IF(AG12&lt;4,"F",IF(AG12&lt;5.5,"D",IF(AG12&lt;7,"C",IF(AG12&lt;8.5,"B","A"))))</f>
        <v>B</v>
      </c>
      <c r="AI12" s="17" t="str">
        <f aca="false">IF(AH12="A","4.0",IF(AH12="B","3.0",IF(AH12="C","2.0",IF(AH12="D","1.0","0"))))</f>
        <v>3.0</v>
      </c>
    </row>
    <row r="13" customFormat="false" ht="18" hidden="false" customHeight="true" outlineLevel="0" collapsed="false">
      <c r="A13" s="12" t="n">
        <v>6</v>
      </c>
      <c r="B13" s="22" t="s">
        <v>63</v>
      </c>
      <c r="C13" s="14" t="s">
        <v>64</v>
      </c>
      <c r="D13" s="15" t="s">
        <v>65</v>
      </c>
      <c r="E13" s="16" t="n">
        <f aca="false">(J13*$F$6+O13*$K$6+T13*$P$6+Y13*$U$6+AD13*$Z$6+AI13*$AE$6)/$E$6</f>
        <v>1.31578947368421</v>
      </c>
      <c r="F13" s="23" t="n">
        <v>6.3</v>
      </c>
      <c r="G13" s="24" t="n">
        <v>7</v>
      </c>
      <c r="H13" s="18" t="n">
        <f aca="false">F13*0.4+G13*0.6</f>
        <v>6.72</v>
      </c>
      <c r="I13" s="19" t="str">
        <f aca="false">IF(H13&lt;4,"F",IF(H13&lt;5.5,"D",IF(H13&lt;7,"C",IF(H13&lt;8.5,"B","A"))))</f>
        <v>C</v>
      </c>
      <c r="J13" s="17" t="str">
        <f aca="false">IF(I13="A","4.0",IF(I13="B","3.0",IF(I13="C","2.0",IF(I13="D","1.0","0"))))</f>
        <v>2.0</v>
      </c>
      <c r="K13" s="23" t="n">
        <v>5.4</v>
      </c>
      <c r="L13" s="24" t="n">
        <v>5</v>
      </c>
      <c r="M13" s="18" t="n">
        <f aca="false">K13*0.4+L13*0.6</f>
        <v>5.16</v>
      </c>
      <c r="N13" s="19" t="str">
        <f aca="false">IF(M13&lt;4,"F",IF(M13&lt;5.5,"D",IF(M13&lt;7,"C",IF(M13&lt;8.5,"B","A"))))</f>
        <v>D</v>
      </c>
      <c r="O13" s="17" t="str">
        <f aca="false">IF(N13="A","4.0",IF(N13="B","3.0",IF(N13="C","2.0",IF(N13="D","1.0","0"))))</f>
        <v>1.0</v>
      </c>
      <c r="P13" s="23" t="n">
        <v>5.3</v>
      </c>
      <c r="Q13" s="24" t="n">
        <v>6</v>
      </c>
      <c r="R13" s="18" t="n">
        <f aca="false">P13*0.4+Q13*0.6</f>
        <v>5.72</v>
      </c>
      <c r="S13" s="19" t="str">
        <f aca="false">IF(R13&lt;4,"F",IF(R13&lt;5.5,"D",IF(R13&lt;7,"C",IF(R13&lt;8.5,"B","A"))))</f>
        <v>C</v>
      </c>
      <c r="T13" s="17" t="str">
        <f aca="false">IF(S13="A","4.0",IF(S13="B","3.0",IF(S13="C","2.0",IF(S13="D","1.0","0"))))</f>
        <v>2.0</v>
      </c>
      <c r="U13" s="23" t="n">
        <v>0</v>
      </c>
      <c r="V13" s="24" t="n">
        <v>0</v>
      </c>
      <c r="W13" s="18" t="n">
        <f aca="false">U13*0.4+V13*0.6</f>
        <v>0</v>
      </c>
      <c r="X13" s="19" t="str">
        <f aca="false">IF(W13&lt;4,"F",IF(W13&lt;5.5,"D",IF(W13&lt;7,"C",IF(W13&lt;8.5,"B","A"))))</f>
        <v>F</v>
      </c>
      <c r="Y13" s="17" t="str">
        <f aca="false">IF(X13="A","4.0",IF(X13="B","3.0",IF(X13="C","2.0",IF(X13="D","1.0","0"))))</f>
        <v>0</v>
      </c>
      <c r="Z13" s="23" t="n">
        <v>5.7</v>
      </c>
      <c r="AA13" s="24" t="n">
        <v>6</v>
      </c>
      <c r="AB13" s="18" t="n">
        <f aca="false">Z13*0.4+AA13*0.6</f>
        <v>5.88</v>
      </c>
      <c r="AC13" s="19" t="str">
        <f aca="false">IF(AB13&lt;4,"F",IF(AB13&lt;5.5,"D",IF(AB13&lt;7,"C",IF(AB13&lt;8.5,"B","A"))))</f>
        <v>C</v>
      </c>
      <c r="AD13" s="17" t="str">
        <f aca="false">IF(AC13="A","4.0",IF(AC13="B","3.0",IF(AC13="C","2.0",IF(AC13="D","1.0","0"))))</f>
        <v>2.0</v>
      </c>
      <c r="AE13" s="23" t="n">
        <v>5</v>
      </c>
      <c r="AF13" s="24" t="n">
        <v>5</v>
      </c>
      <c r="AG13" s="18" t="n">
        <f aca="false">AE13*0.4+AF13*0.6</f>
        <v>5</v>
      </c>
      <c r="AH13" s="19" t="str">
        <f aca="false">IF(AG13&lt;4,"F",IF(AG13&lt;5.5,"D",IF(AG13&lt;7,"C",IF(AG13&lt;8.5,"B","A"))))</f>
        <v>D</v>
      </c>
      <c r="AI13" s="17" t="str">
        <f aca="false">IF(AH13="A","4.0",IF(AH13="B","3.0",IF(AH13="C","2.0",IF(AH13="D","1.0","0"))))</f>
        <v>1.0</v>
      </c>
    </row>
    <row r="15" customFormat="false" ht="12.75" hidden="false" customHeight="false" outlineLevel="0" collapsed="false">
      <c r="C15" s="1" t="s">
        <v>66</v>
      </c>
      <c r="AC15" s="20" t="s">
        <v>38</v>
      </c>
    </row>
    <row r="16" customFormat="false" ht="12.75" hidden="false" customHeight="false" outlineLevel="0" collapsed="false">
      <c r="AC16" s="21" t="s">
        <v>39</v>
      </c>
      <c r="AD16" s="21"/>
      <c r="AE16" s="21"/>
      <c r="AF16" s="21"/>
      <c r="AG16" s="21"/>
      <c r="AH16" s="21"/>
    </row>
  </sheetData>
  <mergeCells count="18">
    <mergeCell ref="A4:E4"/>
    <mergeCell ref="A5:A7"/>
    <mergeCell ref="B5:B7"/>
    <mergeCell ref="C5:C7"/>
    <mergeCell ref="D5:D7"/>
    <mergeCell ref="F5:J5"/>
    <mergeCell ref="K5:O5"/>
    <mergeCell ref="P5:T5"/>
    <mergeCell ref="U5:Y5"/>
    <mergeCell ref="Z5:AD5"/>
    <mergeCell ref="AE5:AI5"/>
    <mergeCell ref="F6:J6"/>
    <mergeCell ref="K6:O6"/>
    <mergeCell ref="P6:T6"/>
    <mergeCell ref="U6:Y6"/>
    <mergeCell ref="Z6:AD6"/>
    <mergeCell ref="AE6:AI6"/>
    <mergeCell ref="AC16:AH16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22.85"/>
    <col collapsed="false" customWidth="true" hidden="false" outlineLevel="0" max="4" min="4" style="1" width="11.99"/>
    <col collapsed="false" customWidth="true" hidden="false" outlineLevel="0" max="5" min="5" style="1" width="8.56"/>
    <col collapsed="false" customWidth="true" hidden="false" outlineLevel="0" max="35" min="6" style="1" width="4.85"/>
    <col collapsed="false" customWidth="false" hidden="false" outlineLevel="0" max="257" min="3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40</v>
      </c>
      <c r="B3" s="5"/>
      <c r="C3" s="5"/>
      <c r="D3" s="5"/>
      <c r="E3" s="5"/>
    </row>
    <row r="4" s="9" customFormat="true" ht="21" hidden="false" customHeight="true" outlineLevel="0" collapsed="false">
      <c r="A4" s="8" t="s">
        <v>67</v>
      </c>
      <c r="B4" s="8"/>
      <c r="C4" s="8"/>
      <c r="D4" s="8"/>
      <c r="E4" s="8"/>
    </row>
    <row r="5" customFormat="false" ht="2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68</v>
      </c>
      <c r="G5" s="11"/>
      <c r="H5" s="11"/>
      <c r="I5" s="11"/>
      <c r="J5" s="11"/>
      <c r="K5" s="11" t="s">
        <v>69</v>
      </c>
      <c r="L5" s="11"/>
      <c r="M5" s="11"/>
      <c r="N5" s="11"/>
      <c r="O5" s="11"/>
      <c r="P5" s="11" t="s">
        <v>70</v>
      </c>
      <c r="Q5" s="11"/>
      <c r="R5" s="11"/>
      <c r="S5" s="11"/>
      <c r="T5" s="11"/>
      <c r="U5" s="11" t="s">
        <v>71</v>
      </c>
      <c r="V5" s="11"/>
      <c r="W5" s="11"/>
      <c r="X5" s="11"/>
      <c r="Y5" s="11"/>
      <c r="Z5" s="11" t="s">
        <v>72</v>
      </c>
      <c r="AA5" s="11"/>
      <c r="AB5" s="11"/>
      <c r="AC5" s="11"/>
      <c r="AD5" s="11"/>
      <c r="AE5" s="11" t="s">
        <v>73</v>
      </c>
      <c r="AF5" s="11"/>
      <c r="AG5" s="11"/>
      <c r="AH5" s="11"/>
      <c r="AI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AI6)</f>
        <v>13</v>
      </c>
      <c r="F6" s="11" t="n">
        <v>2</v>
      </c>
      <c r="G6" s="11"/>
      <c r="H6" s="11"/>
      <c r="I6" s="11"/>
      <c r="J6" s="11"/>
      <c r="K6" s="11" t="n">
        <v>3</v>
      </c>
      <c r="L6" s="11"/>
      <c r="M6" s="11"/>
      <c r="N6" s="11"/>
      <c r="O6" s="11"/>
      <c r="P6" s="11" t="n">
        <v>2</v>
      </c>
      <c r="Q6" s="11"/>
      <c r="R6" s="11"/>
      <c r="S6" s="11"/>
      <c r="T6" s="11"/>
      <c r="U6" s="11" t="n">
        <v>2</v>
      </c>
      <c r="V6" s="11"/>
      <c r="W6" s="11"/>
      <c r="X6" s="11"/>
      <c r="Y6" s="11"/>
      <c r="Z6" s="11" t="n">
        <v>2</v>
      </c>
      <c r="AA6" s="11"/>
      <c r="AB6" s="11"/>
      <c r="AC6" s="11"/>
      <c r="AD6" s="11"/>
      <c r="AE6" s="11" t="n">
        <v>2</v>
      </c>
      <c r="AF6" s="11"/>
      <c r="AG6" s="11"/>
      <c r="AH6" s="11"/>
      <c r="AI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15</v>
      </c>
      <c r="Q7" s="11" t="s">
        <v>16</v>
      </c>
      <c r="R7" s="11" t="s">
        <v>17</v>
      </c>
      <c r="S7" s="11" t="s">
        <v>18</v>
      </c>
      <c r="T7" s="11" t="s">
        <v>19</v>
      </c>
      <c r="U7" s="11" t="s">
        <v>15</v>
      </c>
      <c r="V7" s="11" t="s">
        <v>16</v>
      </c>
      <c r="W7" s="11" t="s">
        <v>17</v>
      </c>
      <c r="X7" s="11" t="s">
        <v>18</v>
      </c>
      <c r="Y7" s="11" t="s">
        <v>19</v>
      </c>
      <c r="Z7" s="11" t="s">
        <v>15</v>
      </c>
      <c r="AA7" s="11" t="s">
        <v>16</v>
      </c>
      <c r="AB7" s="11" t="s">
        <v>17</v>
      </c>
      <c r="AC7" s="11" t="s">
        <v>18</v>
      </c>
      <c r="AD7" s="11" t="s">
        <v>19</v>
      </c>
      <c r="AE7" s="11" t="s">
        <v>15</v>
      </c>
      <c r="AF7" s="11" t="s">
        <v>16</v>
      </c>
      <c r="AG7" s="11" t="s">
        <v>17</v>
      </c>
      <c r="AH7" s="11" t="s">
        <v>18</v>
      </c>
      <c r="AI7" s="11" t="s">
        <v>19</v>
      </c>
    </row>
    <row r="8" customFormat="false" ht="18" hidden="false" customHeight="true" outlineLevel="0" collapsed="false">
      <c r="A8" s="12" t="n">
        <v>1</v>
      </c>
      <c r="B8" s="25" t="s">
        <v>74</v>
      </c>
      <c r="C8" s="14" t="s">
        <v>75</v>
      </c>
      <c r="D8" s="26" t="s">
        <v>76</v>
      </c>
      <c r="E8" s="16" t="n">
        <f aca="false">(J8*$F$6+O8*$K$6+T8*$P$6+Y8*$U$6+AD8*$Z$6+AI8*$AE$6)/$E$6</f>
        <v>2.84615384615385</v>
      </c>
      <c r="F8" s="23" t="n">
        <v>8</v>
      </c>
      <c r="G8" s="24" t="n">
        <v>7</v>
      </c>
      <c r="H8" s="18" t="n">
        <f aca="false">F8*0.4+G8*0.6</f>
        <v>7.4</v>
      </c>
      <c r="I8" s="19" t="str">
        <f aca="false">IF(H8&lt;4,"F",IF(H8&lt;5.5,"D",IF(H8&lt;7,"C",IF(H8&lt;8.5,"B","A"))))</f>
        <v>B</v>
      </c>
      <c r="J8" s="17" t="str">
        <f aca="false">IF(I8="A","4.0",IF(I8="B","3.0",IF(I8="C","2.0",IF(I8="D","1.0","0"))))</f>
        <v>3.0</v>
      </c>
      <c r="K8" s="23" t="n">
        <v>6.6</v>
      </c>
      <c r="L8" s="24" t="n">
        <v>8</v>
      </c>
      <c r="M8" s="18" t="n">
        <f aca="false">K8*0.4+L8*0.6</f>
        <v>7.44</v>
      </c>
      <c r="N8" s="19" t="str">
        <f aca="false">IF(M8&lt;4,"F",IF(M8&lt;5.5,"D",IF(M8&lt;7,"C",IF(M8&lt;8.5,"B","A"))))</f>
        <v>B</v>
      </c>
      <c r="O8" s="17" t="str">
        <f aca="false">IF(N8="A","4.0",IF(N8="B","3.0",IF(N8="C","2.0",IF(N8="D","1.0","0"))))</f>
        <v>3.0</v>
      </c>
      <c r="P8" s="23" t="n">
        <v>8</v>
      </c>
      <c r="Q8" s="24" t="n">
        <v>7</v>
      </c>
      <c r="R8" s="18" t="n">
        <f aca="false">P8*0.4+Q8*0.6</f>
        <v>7.4</v>
      </c>
      <c r="S8" s="19" t="str">
        <f aca="false">IF(R8&lt;4,"F",IF(R8&lt;5.5,"D",IF(R8&lt;7,"C",IF(R8&lt;8.5,"B","A"))))</f>
        <v>B</v>
      </c>
      <c r="T8" s="17" t="str">
        <f aca="false">IF(S8="A","4.0",IF(S8="B","3.0",IF(S8="C","2.0",IF(S8="D","1.0","0"))))</f>
        <v>3.0</v>
      </c>
      <c r="U8" s="23" t="n">
        <v>8</v>
      </c>
      <c r="V8" s="24" t="n">
        <v>8</v>
      </c>
      <c r="W8" s="18" t="n">
        <f aca="false">U8*0.4+V8*0.6</f>
        <v>8</v>
      </c>
      <c r="X8" s="19" t="str">
        <f aca="false">IF(W8&lt;4,"F",IF(W8&lt;5.5,"D",IF(W8&lt;7,"C",IF(W8&lt;8.5,"B","A"))))</f>
        <v>B</v>
      </c>
      <c r="Y8" s="17" t="str">
        <f aca="false">IF(X8="A","4.0",IF(X8="B","3.0",IF(X8="C","2.0",IF(X8="D","1.0","0"))))</f>
        <v>3.0</v>
      </c>
      <c r="Z8" s="23" t="n">
        <v>7.2</v>
      </c>
      <c r="AA8" s="24" t="n">
        <v>7</v>
      </c>
      <c r="AB8" s="18" t="n">
        <f aca="false">Z8*0.4+AA8*0.6</f>
        <v>7.08</v>
      </c>
      <c r="AC8" s="19" t="str">
        <f aca="false">IF(AB8&lt;4,"F",IF(AB8&lt;5.5,"D",IF(AB8&lt;7,"C",IF(AB8&lt;8.5,"B","A"))))</f>
        <v>B</v>
      </c>
      <c r="AD8" s="17" t="str">
        <f aca="false">IF(AC8="A","4.0",IF(AC8="B","3.0",IF(AC8="C","2.0",IF(AC8="D","1.0","0"))))</f>
        <v>3.0</v>
      </c>
      <c r="AE8" s="23" t="n">
        <v>7</v>
      </c>
      <c r="AF8" s="24" t="n">
        <v>5</v>
      </c>
      <c r="AG8" s="18" t="n">
        <f aca="false">AE8*0.4+AF8*0.6</f>
        <v>5.8</v>
      </c>
      <c r="AH8" s="19" t="str">
        <f aca="false">IF(AG8&lt;4,"F",IF(AG8&lt;5.5,"D",IF(AG8&lt;7,"C",IF(AG8&lt;8.5,"B","A"))))</f>
        <v>C</v>
      </c>
      <c r="AI8" s="17" t="str">
        <f aca="false">IF(AH8="A","4.0",IF(AH8="B","3.0",IF(AH8="C","2.0",IF(AH8="D","1.0","0"))))</f>
        <v>2.0</v>
      </c>
    </row>
    <row r="9" customFormat="false" ht="12.75" hidden="false" customHeight="false" outlineLevel="0" collapsed="false">
      <c r="K9" s="20"/>
      <c r="P9" s="20"/>
      <c r="U9" s="20"/>
      <c r="Z9" s="20"/>
      <c r="AE9" s="20"/>
    </row>
    <row r="10" customFormat="false" ht="12.75" hidden="false" customHeight="false" outlineLevel="0" collapsed="false">
      <c r="P10" s="27"/>
      <c r="U10" s="27"/>
      <c r="Z10" s="27"/>
      <c r="AB10" s="20" t="s">
        <v>38</v>
      </c>
    </row>
    <row r="11" customFormat="false" ht="12.75" hidden="false" customHeight="false" outlineLevel="0" collapsed="false">
      <c r="AB11" s="21" t="s">
        <v>39</v>
      </c>
      <c r="AC11" s="21"/>
      <c r="AD11" s="21"/>
      <c r="AE11" s="21"/>
      <c r="AF11" s="21"/>
      <c r="AG11" s="21"/>
    </row>
  </sheetData>
  <mergeCells count="18">
    <mergeCell ref="A4:E4"/>
    <mergeCell ref="A5:A7"/>
    <mergeCell ref="B5:B7"/>
    <mergeCell ref="C5:C7"/>
    <mergeCell ref="D5:D7"/>
    <mergeCell ref="F5:J5"/>
    <mergeCell ref="K5:O5"/>
    <mergeCell ref="P5:T5"/>
    <mergeCell ref="U5:Y5"/>
    <mergeCell ref="Z5:AD5"/>
    <mergeCell ref="AE5:AI5"/>
    <mergeCell ref="F6:J6"/>
    <mergeCell ref="K6:O6"/>
    <mergeCell ref="P6:T6"/>
    <mergeCell ref="U6:Y6"/>
    <mergeCell ref="Z6:AD6"/>
    <mergeCell ref="AE6:AI6"/>
    <mergeCell ref="AB11:AG11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0" activeCellId="0" sqref="A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24.28"/>
    <col collapsed="false" customWidth="true" hidden="false" outlineLevel="0" max="4" min="4" style="28" width="11.99"/>
    <col collapsed="false" customWidth="true" hidden="false" outlineLevel="0" max="5" min="5" style="1" width="8.99"/>
    <col collapsed="false" customWidth="true" hidden="false" outlineLevel="0" max="35" min="6" style="1" width="4.41"/>
    <col collapsed="false" customWidth="false" hidden="false" outlineLevel="0" max="257" min="3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9"/>
      <c r="E1" s="2"/>
    </row>
    <row r="2" s="3" customFormat="true" ht="16.5" hidden="false" customHeight="true" outlineLevel="0" collapsed="false">
      <c r="A2" s="4" t="s">
        <v>1</v>
      </c>
      <c r="B2" s="4"/>
      <c r="C2" s="4"/>
      <c r="D2" s="30"/>
      <c r="E2" s="4"/>
    </row>
    <row r="3" customFormat="false" ht="26.25" hidden="false" customHeight="true" outlineLevel="0" collapsed="false">
      <c r="A3" s="5" t="s">
        <v>2</v>
      </c>
      <c r="B3" s="5"/>
      <c r="C3" s="5"/>
      <c r="D3" s="31"/>
      <c r="E3" s="5"/>
      <c r="F3" s="6"/>
      <c r="G3" s="6"/>
    </row>
    <row r="4" s="9" customFormat="true" ht="21" hidden="false" customHeight="true" outlineLevel="0" collapsed="false">
      <c r="A4" s="8" t="s">
        <v>77</v>
      </c>
      <c r="B4" s="8"/>
      <c r="C4" s="8"/>
      <c r="D4" s="8"/>
      <c r="E4" s="8"/>
    </row>
    <row r="5" customFormat="false" ht="2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78</v>
      </c>
      <c r="G5" s="11"/>
      <c r="H5" s="11"/>
      <c r="I5" s="11"/>
      <c r="J5" s="11"/>
      <c r="K5" s="11" t="s">
        <v>79</v>
      </c>
      <c r="L5" s="11"/>
      <c r="M5" s="11"/>
      <c r="N5" s="11"/>
      <c r="O5" s="11"/>
      <c r="P5" s="11" t="s">
        <v>80</v>
      </c>
      <c r="Q5" s="11"/>
      <c r="R5" s="11"/>
      <c r="S5" s="11"/>
      <c r="T5" s="11"/>
      <c r="U5" s="11" t="s">
        <v>81</v>
      </c>
      <c r="V5" s="11"/>
      <c r="W5" s="11"/>
      <c r="X5" s="11"/>
      <c r="Y5" s="11"/>
      <c r="Z5" s="11" t="s">
        <v>82</v>
      </c>
      <c r="AA5" s="11"/>
      <c r="AB5" s="11"/>
      <c r="AC5" s="11"/>
      <c r="AD5" s="11"/>
      <c r="AE5" s="11" t="s">
        <v>83</v>
      </c>
      <c r="AF5" s="11"/>
      <c r="AG5" s="11"/>
      <c r="AH5" s="11"/>
      <c r="AI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AI6)</f>
        <v>17</v>
      </c>
      <c r="F6" s="11" t="n">
        <v>3</v>
      </c>
      <c r="G6" s="11"/>
      <c r="H6" s="11"/>
      <c r="I6" s="11"/>
      <c r="J6" s="11"/>
      <c r="K6" s="11" t="n">
        <v>3</v>
      </c>
      <c r="L6" s="11"/>
      <c r="M6" s="11"/>
      <c r="N6" s="11"/>
      <c r="O6" s="11"/>
      <c r="P6" s="11" t="n">
        <v>3</v>
      </c>
      <c r="Q6" s="11"/>
      <c r="R6" s="11"/>
      <c r="S6" s="11"/>
      <c r="T6" s="11"/>
      <c r="U6" s="11" t="n">
        <v>3</v>
      </c>
      <c r="V6" s="11"/>
      <c r="W6" s="11"/>
      <c r="X6" s="11"/>
      <c r="Y6" s="11"/>
      <c r="Z6" s="11" t="n">
        <v>3</v>
      </c>
      <c r="AA6" s="11"/>
      <c r="AB6" s="11"/>
      <c r="AC6" s="11"/>
      <c r="AD6" s="11"/>
      <c r="AE6" s="11" t="n">
        <v>2</v>
      </c>
      <c r="AF6" s="11"/>
      <c r="AG6" s="11"/>
      <c r="AH6" s="11"/>
      <c r="AI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15</v>
      </c>
      <c r="Q7" s="11" t="s">
        <v>16</v>
      </c>
      <c r="R7" s="11" t="s">
        <v>17</v>
      </c>
      <c r="S7" s="11" t="s">
        <v>18</v>
      </c>
      <c r="T7" s="11" t="s">
        <v>19</v>
      </c>
      <c r="U7" s="11" t="s">
        <v>15</v>
      </c>
      <c r="V7" s="11" t="s">
        <v>16</v>
      </c>
      <c r="W7" s="11" t="s">
        <v>17</v>
      </c>
      <c r="X7" s="11" t="s">
        <v>18</v>
      </c>
      <c r="Y7" s="11" t="s">
        <v>19</v>
      </c>
      <c r="Z7" s="11" t="s">
        <v>15</v>
      </c>
      <c r="AA7" s="11" t="s">
        <v>16</v>
      </c>
      <c r="AB7" s="11" t="s">
        <v>17</v>
      </c>
      <c r="AC7" s="11" t="s">
        <v>18</v>
      </c>
      <c r="AD7" s="11" t="s">
        <v>19</v>
      </c>
      <c r="AE7" s="11" t="s">
        <v>15</v>
      </c>
      <c r="AF7" s="11" t="s">
        <v>16</v>
      </c>
      <c r="AG7" s="11" t="s">
        <v>17</v>
      </c>
      <c r="AH7" s="11" t="s">
        <v>18</v>
      </c>
      <c r="AI7" s="11" t="s">
        <v>19</v>
      </c>
    </row>
    <row r="8" customFormat="false" ht="18" hidden="false" customHeight="true" outlineLevel="0" collapsed="false">
      <c r="A8" s="12" t="n">
        <v>1</v>
      </c>
      <c r="B8" s="13" t="s">
        <v>84</v>
      </c>
      <c r="C8" s="14" t="s">
        <v>85</v>
      </c>
      <c r="D8" s="32" t="s">
        <v>86</v>
      </c>
      <c r="E8" s="16"/>
      <c r="F8" s="33" t="n">
        <v>9</v>
      </c>
      <c r="G8" s="34" t="n">
        <v>9</v>
      </c>
      <c r="H8" s="18" t="n">
        <f aca="false">F8*0.4+G8*0.6</f>
        <v>9</v>
      </c>
      <c r="I8" s="19" t="str">
        <f aca="false">IF(H8&lt;4,"F",IF(H8&lt;5.5,"D",IF(H8&lt;7,"C",IF(H8&lt;8.5,"B","A"))))</f>
        <v>A</v>
      </c>
      <c r="J8" s="17" t="str">
        <f aca="false">IF(I8="A","4.0",IF(I8="B","3.0",IF(I8="C","2.0",IF(I8="D","1.0","0"))))</f>
        <v>4.0</v>
      </c>
      <c r="K8" s="33" t="n">
        <v>7.6</v>
      </c>
      <c r="L8" s="34" t="n">
        <v>9</v>
      </c>
      <c r="M8" s="18" t="n">
        <f aca="false">K8*0.4+L8*0.6</f>
        <v>8.44</v>
      </c>
      <c r="N8" s="19" t="str">
        <f aca="false">IF(M8&lt;4,"F",IF(M8&lt;5.5,"D",IF(M8&lt;7,"C",IF(M8&lt;8.5,"B","A"))))</f>
        <v>B</v>
      </c>
      <c r="O8" s="17" t="str">
        <f aca="false">IF(N8="A","4.0",IF(N8="B","3.0",IF(N8="C","2.0",IF(N8="D","1.0","0"))))</f>
        <v>3.0</v>
      </c>
      <c r="P8" s="33" t="n">
        <v>8.1</v>
      </c>
      <c r="Q8" s="34" t="n">
        <v>8</v>
      </c>
      <c r="R8" s="18" t="n">
        <f aca="false">P8*0.4+Q8*0.6</f>
        <v>8.04</v>
      </c>
      <c r="S8" s="19" t="str">
        <f aca="false">IF(R8&lt;4,"F",IF(R8&lt;5.5,"D",IF(R8&lt;7,"C",IF(R8&lt;8.5,"B","A"))))</f>
        <v>B</v>
      </c>
      <c r="T8" s="17" t="str">
        <f aca="false">IF(S8="A","4.0",IF(S8="B","3.0",IF(S8="C","2.0",IF(S8="D","1.0","0"))))</f>
        <v>3.0</v>
      </c>
      <c r="U8" s="33" t="n">
        <v>9</v>
      </c>
      <c r="V8" s="34" t="n">
        <v>10</v>
      </c>
      <c r="W8" s="18" t="n">
        <f aca="false">U8*0.4+V8*0.6</f>
        <v>9.6</v>
      </c>
      <c r="X8" s="19" t="str">
        <f aca="false">IF(W8&lt;4,"F",IF(W8&lt;5.5,"D",IF(W8&lt;7,"C",IF(W8&lt;8.5,"B","A"))))</f>
        <v>A</v>
      </c>
      <c r="Y8" s="17" t="str">
        <f aca="false">IF(X8="A","4.0",IF(X8="B","3.0",IF(X8="C","2.0",IF(X8="D","1.0","0"))))</f>
        <v>4.0</v>
      </c>
      <c r="Z8" s="33" t="n">
        <v>9</v>
      </c>
      <c r="AA8" s="34" t="n">
        <v>9</v>
      </c>
      <c r="AB8" s="18" t="n">
        <f aca="false">Z8*0.4+AA8*0.6</f>
        <v>9</v>
      </c>
      <c r="AC8" s="19" t="str">
        <f aca="false">IF(AB8&lt;4,"F",IF(AB8&lt;5.5,"D",IF(AB8&lt;7,"C",IF(AB8&lt;8.5,"B","A"))))</f>
        <v>A</v>
      </c>
      <c r="AD8" s="17" t="str">
        <f aca="false">IF(AC8="A","4.0",IF(AC8="B","3.0",IF(AC8="C","2.0",IF(AC8="D","1.0","0"))))</f>
        <v>4.0</v>
      </c>
      <c r="AE8" s="33" t="n">
        <v>9</v>
      </c>
      <c r="AF8" s="34" t="n">
        <v>9</v>
      </c>
      <c r="AG8" s="18" t="n">
        <f aca="false">AE8*0.4+AF8*0.6</f>
        <v>9</v>
      </c>
      <c r="AH8" s="19" t="str">
        <f aca="false">IF(AG8&lt;4,"F",IF(AG8&lt;5.5,"D",IF(AG8&lt;7,"C",IF(AG8&lt;8.5,"B","A"))))</f>
        <v>A</v>
      </c>
      <c r="AI8" s="17" t="str">
        <f aca="false">IF(AH8="A","4.0",IF(AH8="B","3.0",IF(AH8="C","2.0",IF(AH8="D","1.0","0"))))</f>
        <v>4.0</v>
      </c>
    </row>
    <row r="9" customFormat="false" ht="18" hidden="false" customHeight="true" outlineLevel="0" collapsed="false">
      <c r="A9" s="12" t="n">
        <v>2</v>
      </c>
      <c r="B9" s="13" t="s">
        <v>87</v>
      </c>
      <c r="C9" s="14" t="s">
        <v>88</v>
      </c>
      <c r="D9" s="32" t="s">
        <v>89</v>
      </c>
      <c r="E9" s="16" t="n">
        <f aca="false">(T9*$P$6)/$P$6</f>
        <v>3</v>
      </c>
      <c r="F9" s="33" t="n">
        <v>8.7</v>
      </c>
      <c r="G9" s="34" t="n">
        <v>9</v>
      </c>
      <c r="H9" s="18" t="n">
        <f aca="false">F9*0.4+G9*0.6</f>
        <v>8.88</v>
      </c>
      <c r="I9" s="19" t="str">
        <f aca="false">IF(H9&lt;4,"F",IF(H9&lt;5.5,"D",IF(H9&lt;7,"C",IF(H9&lt;8.5,"B","A"))))</f>
        <v>A</v>
      </c>
      <c r="J9" s="17" t="str">
        <f aca="false">IF(I9="A","4.0",IF(I9="B","3.0",IF(I9="C","2.0",IF(I9="D","1.0","0"))))</f>
        <v>4.0</v>
      </c>
      <c r="K9" s="33" t="n">
        <v>8</v>
      </c>
      <c r="L9" s="34" t="n">
        <v>9</v>
      </c>
      <c r="M9" s="18" t="n">
        <f aca="false">K9*0.4+L9*0.6</f>
        <v>8.6</v>
      </c>
      <c r="N9" s="19" t="str">
        <f aca="false">IF(M9&lt;4,"F",IF(M9&lt;5.5,"D",IF(M9&lt;7,"C",IF(M9&lt;8.5,"B","A"))))</f>
        <v>A</v>
      </c>
      <c r="O9" s="17" t="str">
        <f aca="false">IF(N9="A","4.0",IF(N9="B","3.0",IF(N9="C","2.0",IF(N9="D","1.0","0"))))</f>
        <v>4.0</v>
      </c>
      <c r="P9" s="23" t="n">
        <v>7.7</v>
      </c>
      <c r="Q9" s="24" t="n">
        <v>8</v>
      </c>
      <c r="R9" s="18" t="n">
        <f aca="false">P9*0.4+Q9*0.6</f>
        <v>7.88</v>
      </c>
      <c r="S9" s="19" t="str">
        <f aca="false">IF(R9&lt;4,"F",IF(R9&lt;5.5,"D",IF(R9&lt;7,"C",IF(R9&lt;8.5,"B","A"))))</f>
        <v>B</v>
      </c>
      <c r="T9" s="17" t="str">
        <f aca="false">IF(S9="A","4.0",IF(S9="B","3.0",IF(S9="C","2.0",IF(S9="D","1.0","0"))))</f>
        <v>3.0</v>
      </c>
      <c r="U9" s="33" t="n">
        <v>8.4</v>
      </c>
      <c r="V9" s="34" t="n">
        <v>9</v>
      </c>
      <c r="W9" s="18" t="n">
        <f aca="false">U9*0.4+V9*0.6</f>
        <v>8.76</v>
      </c>
      <c r="X9" s="19" t="str">
        <f aca="false">IF(W9&lt;4,"F",IF(W9&lt;5.5,"D",IF(W9&lt;7,"C",IF(W9&lt;8.5,"B","A"))))</f>
        <v>A</v>
      </c>
      <c r="Y9" s="17" t="str">
        <f aca="false">IF(X9="A","4.0",IF(X9="B","3.0",IF(X9="C","2.0",IF(X9="D","1.0","0"))))</f>
        <v>4.0</v>
      </c>
      <c r="Z9" s="33" t="n">
        <v>8.4</v>
      </c>
      <c r="AA9" s="34" t="n">
        <v>8</v>
      </c>
      <c r="AB9" s="18" t="n">
        <f aca="false">Z9*0.4+AA9*0.6</f>
        <v>8.16</v>
      </c>
      <c r="AC9" s="19" t="str">
        <f aca="false">IF(AB9&lt;4,"F",IF(AB9&lt;5.5,"D",IF(AB9&lt;7,"C",IF(AB9&lt;8.5,"B","A"))))</f>
        <v>B</v>
      </c>
      <c r="AD9" s="17" t="str">
        <f aca="false">IF(AC9="A","4.0",IF(AC9="B","3.0",IF(AC9="C","2.0",IF(AC9="D","1.0","0"))))</f>
        <v>3.0</v>
      </c>
      <c r="AE9" s="33" t="n">
        <v>8.7</v>
      </c>
      <c r="AF9" s="34" t="n">
        <v>9</v>
      </c>
      <c r="AG9" s="18" t="n">
        <f aca="false">AE9*0.4+AF9*0.6</f>
        <v>8.88</v>
      </c>
      <c r="AH9" s="19" t="str">
        <f aca="false">IF(AG9&lt;4,"F",IF(AG9&lt;5.5,"D",IF(AG9&lt;7,"C",IF(AG9&lt;8.5,"B","A"))))</f>
        <v>A</v>
      </c>
      <c r="AI9" s="17" t="str">
        <f aca="false">IF(AH9="A","4.0",IF(AH9="B","3.0",IF(AH9="C","2.0",IF(AH9="D","1.0","0"))))</f>
        <v>4.0</v>
      </c>
    </row>
    <row r="10" customFormat="false" ht="18" hidden="false" customHeight="true" outlineLevel="0" collapsed="false">
      <c r="A10" s="12" t="n">
        <v>3</v>
      </c>
      <c r="B10" s="13" t="s">
        <v>90</v>
      </c>
      <c r="C10" s="14" t="s">
        <v>91</v>
      </c>
      <c r="D10" s="32" t="s">
        <v>92</v>
      </c>
      <c r="E10" s="16" t="n">
        <f aca="false">(J10*$F$6+O10*$K$6+T10*$P$6+Y10*$U$6+AD10*$Z$6+AI10*$AE$6)/$E$6</f>
        <v>3.29411764705882</v>
      </c>
      <c r="F10" s="23" t="n">
        <v>8.1</v>
      </c>
      <c r="G10" s="24" t="n">
        <v>7</v>
      </c>
      <c r="H10" s="18" t="n">
        <f aca="false">F10*0.4+G10*0.6</f>
        <v>7.44</v>
      </c>
      <c r="I10" s="19" t="str">
        <f aca="false">IF(H10&lt;4,"F",IF(H10&lt;5.5,"D",IF(H10&lt;7,"C",IF(H10&lt;8.5,"B","A"))))</f>
        <v>B</v>
      </c>
      <c r="J10" s="17" t="str">
        <f aca="false">IF(I10="A","4.0",IF(I10="B","3.0",IF(I10="C","2.0",IF(I10="D","1.0","0"))))</f>
        <v>3.0</v>
      </c>
      <c r="K10" s="23" t="n">
        <v>7.9</v>
      </c>
      <c r="L10" s="24" t="n">
        <v>8</v>
      </c>
      <c r="M10" s="18" t="n">
        <f aca="false">K10*0.4+L10*0.6</f>
        <v>7.96</v>
      </c>
      <c r="N10" s="19" t="str">
        <f aca="false">IF(M10&lt;4,"F",IF(M10&lt;5.5,"D",IF(M10&lt;7,"C",IF(M10&lt;8.5,"B","A"))))</f>
        <v>B</v>
      </c>
      <c r="O10" s="17" t="str">
        <f aca="false">IF(N10="A","4.0",IF(N10="B","3.0",IF(N10="C","2.0",IF(N10="D","1.0","0"))))</f>
        <v>3.0</v>
      </c>
      <c r="P10" s="23" t="n">
        <v>7.3</v>
      </c>
      <c r="Q10" s="24" t="n">
        <v>6</v>
      </c>
      <c r="R10" s="18" t="n">
        <f aca="false">P10*0.4+Q10*0.6</f>
        <v>6.52</v>
      </c>
      <c r="S10" s="19" t="str">
        <f aca="false">IF(R10&lt;4,"F",IF(R10&lt;5.5,"D",IF(R10&lt;7,"C",IF(R10&lt;8.5,"B","A"))))</f>
        <v>C</v>
      </c>
      <c r="T10" s="17" t="str">
        <f aca="false">IF(S10="A","4.0",IF(S10="B","3.0",IF(S10="C","2.0",IF(S10="D","1.0","0"))))</f>
        <v>2.0</v>
      </c>
      <c r="U10" s="23" t="n">
        <v>8.7</v>
      </c>
      <c r="V10" s="24" t="n">
        <v>10</v>
      </c>
      <c r="W10" s="18" t="n">
        <f aca="false">U10*0.4+V10*0.6</f>
        <v>9.48</v>
      </c>
      <c r="X10" s="19" t="str">
        <f aca="false">IF(W10&lt;4,"F",IF(W10&lt;5.5,"D",IF(W10&lt;7,"C",IF(W10&lt;8.5,"B","A"))))</f>
        <v>A</v>
      </c>
      <c r="Y10" s="17" t="str">
        <f aca="false">IF(X10="A","4.0",IF(X10="B","3.0",IF(X10="C","2.0",IF(X10="D","1.0","0"))))</f>
        <v>4.0</v>
      </c>
      <c r="Z10" s="23" t="n">
        <v>8.4</v>
      </c>
      <c r="AA10" s="24" t="n">
        <v>9</v>
      </c>
      <c r="AB10" s="18" t="n">
        <f aca="false">Z10*0.4+AA10*0.6</f>
        <v>8.76</v>
      </c>
      <c r="AC10" s="19" t="str">
        <f aca="false">IF(AB10&lt;4,"F",IF(AB10&lt;5.5,"D",IF(AB10&lt;7,"C",IF(AB10&lt;8.5,"B","A"))))</f>
        <v>A</v>
      </c>
      <c r="AD10" s="17" t="str">
        <f aca="false">IF(AC10="A","4.0",IF(AC10="B","3.0",IF(AC10="C","2.0",IF(AC10="D","1.0","0"))))</f>
        <v>4.0</v>
      </c>
      <c r="AE10" s="23" t="n">
        <v>8.6</v>
      </c>
      <c r="AF10" s="24" t="n">
        <v>9</v>
      </c>
      <c r="AG10" s="18" t="n">
        <f aca="false">AE10*0.4+AF10*0.6</f>
        <v>8.84</v>
      </c>
      <c r="AH10" s="19" t="str">
        <f aca="false">IF(AG10&lt;4,"F",IF(AG10&lt;5.5,"D",IF(AG10&lt;7,"C",IF(AG10&lt;8.5,"B","A"))))</f>
        <v>A</v>
      </c>
      <c r="AI10" s="17" t="str">
        <f aca="false">IF(AH10="A","4.0",IF(AH10="B","3.0",IF(AH10="C","2.0",IF(AH10="D","1.0","0"))))</f>
        <v>4.0</v>
      </c>
    </row>
    <row r="11" customFormat="false" ht="18" hidden="false" customHeight="true" outlineLevel="0" collapsed="false">
      <c r="A11" s="12" t="n">
        <v>4</v>
      </c>
      <c r="B11" s="13" t="s">
        <v>93</v>
      </c>
      <c r="C11" s="14" t="s">
        <v>94</v>
      </c>
      <c r="D11" s="32" t="s">
        <v>95</v>
      </c>
      <c r="E11" s="16" t="n">
        <f aca="false">(J11*$F$6+O11*$K$6+T11*$P$6+Y11*$U$6+AD11*$Z$6+AI11*$AE$6)/$E$6</f>
        <v>3.64705882352941</v>
      </c>
      <c r="F11" s="23" t="n">
        <v>8.1</v>
      </c>
      <c r="G11" s="24" t="n">
        <v>9</v>
      </c>
      <c r="H11" s="18" t="n">
        <f aca="false">F11*0.4+G11*0.6</f>
        <v>8.64</v>
      </c>
      <c r="I11" s="19" t="str">
        <f aca="false">IF(H11&lt;4,"F",IF(H11&lt;5.5,"D",IF(H11&lt;7,"C",IF(H11&lt;8.5,"B","A"))))</f>
        <v>A</v>
      </c>
      <c r="J11" s="17" t="str">
        <f aca="false">IF(I11="A","4.0",IF(I11="B","3.0",IF(I11="C","2.0",IF(I11="D","1.0","0"))))</f>
        <v>4.0</v>
      </c>
      <c r="K11" s="23" t="n">
        <v>7.7</v>
      </c>
      <c r="L11" s="24" t="n">
        <v>7</v>
      </c>
      <c r="M11" s="18" t="n">
        <f aca="false">K11*0.4+L11*0.6</f>
        <v>7.28</v>
      </c>
      <c r="N11" s="19" t="str">
        <f aca="false">IF(M11&lt;4,"F",IF(M11&lt;5.5,"D",IF(M11&lt;7,"C",IF(M11&lt;8.5,"B","A"))))</f>
        <v>B</v>
      </c>
      <c r="O11" s="17" t="str">
        <f aca="false">IF(N11="A","4.0",IF(N11="B","3.0",IF(N11="C","2.0",IF(N11="D","1.0","0"))))</f>
        <v>3.0</v>
      </c>
      <c r="P11" s="23" t="n">
        <v>7.7</v>
      </c>
      <c r="Q11" s="24" t="n">
        <v>8</v>
      </c>
      <c r="R11" s="18" t="n">
        <f aca="false">P11*0.4+Q11*0.6</f>
        <v>7.88</v>
      </c>
      <c r="S11" s="19" t="str">
        <f aca="false">IF(R11&lt;4,"F",IF(R11&lt;5.5,"D",IF(R11&lt;7,"C",IF(R11&lt;8.5,"B","A"))))</f>
        <v>B</v>
      </c>
      <c r="T11" s="17" t="str">
        <f aca="false">IF(S11="A","4.0",IF(S11="B","3.0",IF(S11="C","2.0",IF(S11="D","1.0","0"))))</f>
        <v>3.0</v>
      </c>
      <c r="U11" s="23" t="n">
        <v>9.1</v>
      </c>
      <c r="V11" s="24" t="n">
        <v>9</v>
      </c>
      <c r="W11" s="18" t="n">
        <f aca="false">U11*0.4+V11*0.6</f>
        <v>9.04</v>
      </c>
      <c r="X11" s="19" t="str">
        <f aca="false">IF(W11&lt;4,"F",IF(W11&lt;5.5,"D",IF(W11&lt;7,"C",IF(W11&lt;8.5,"B","A"))))</f>
        <v>A</v>
      </c>
      <c r="Y11" s="17" t="str">
        <f aca="false">IF(X11="A","4.0",IF(X11="B","3.0",IF(X11="C","2.0",IF(X11="D","1.0","0"))))</f>
        <v>4.0</v>
      </c>
      <c r="Z11" s="23" t="n">
        <v>8.2</v>
      </c>
      <c r="AA11" s="24" t="n">
        <v>9</v>
      </c>
      <c r="AB11" s="18" t="n">
        <f aca="false">Z11*0.4+AA11*0.6</f>
        <v>8.68</v>
      </c>
      <c r="AC11" s="19" t="str">
        <f aca="false">IF(AB11&lt;4,"F",IF(AB11&lt;5.5,"D",IF(AB11&lt;7,"C",IF(AB11&lt;8.5,"B","A"))))</f>
        <v>A</v>
      </c>
      <c r="AD11" s="17" t="str">
        <f aca="false">IF(AC11="A","4.0",IF(AC11="B","3.0",IF(AC11="C","2.0",IF(AC11="D","1.0","0"))))</f>
        <v>4.0</v>
      </c>
      <c r="AE11" s="23" t="n">
        <v>8.7</v>
      </c>
      <c r="AF11" s="24" t="n">
        <v>9</v>
      </c>
      <c r="AG11" s="18" t="n">
        <f aca="false">AE11*0.4+AF11*0.6</f>
        <v>8.88</v>
      </c>
      <c r="AH11" s="19" t="str">
        <f aca="false">IF(AG11&lt;4,"F",IF(AG11&lt;5.5,"D",IF(AG11&lt;7,"C",IF(AG11&lt;8.5,"B","A"))))</f>
        <v>A</v>
      </c>
      <c r="AI11" s="17" t="str">
        <f aca="false">IF(AH11="A","4.0",IF(AH11="B","3.0",IF(AH11="C","2.0",IF(AH11="D","1.0","0"))))</f>
        <v>4.0</v>
      </c>
    </row>
    <row r="12" customFormat="false" ht="18" hidden="false" customHeight="true" outlineLevel="0" collapsed="false">
      <c r="A12" s="12" t="n">
        <v>5</v>
      </c>
      <c r="B12" s="13" t="s">
        <v>96</v>
      </c>
      <c r="C12" s="14" t="s">
        <v>97</v>
      </c>
      <c r="D12" s="32" t="s">
        <v>98</v>
      </c>
      <c r="E12" s="16" t="n">
        <f aca="false">(J12*$F$6+O12*$K$6+T12*$P$6+Y12*$U$6+AD12*$Z$6+AI12*$AE$6)/$E$6</f>
        <v>3.64705882352941</v>
      </c>
      <c r="F12" s="23" t="n">
        <v>8.7</v>
      </c>
      <c r="G12" s="24" t="n">
        <v>9</v>
      </c>
      <c r="H12" s="18" t="n">
        <f aca="false">F12*0.4+G12*0.6</f>
        <v>8.88</v>
      </c>
      <c r="I12" s="19" t="str">
        <f aca="false">IF(H12&lt;4,"F",IF(H12&lt;5.5,"D",IF(H12&lt;7,"C",IF(H12&lt;8.5,"B","A"))))</f>
        <v>A</v>
      </c>
      <c r="J12" s="17" t="str">
        <f aca="false">IF(I12="A","4.0",IF(I12="B","3.0",IF(I12="C","2.0",IF(I12="D","1.0","0"))))</f>
        <v>4.0</v>
      </c>
      <c r="K12" s="23" t="n">
        <v>7.7</v>
      </c>
      <c r="L12" s="24" t="n">
        <v>7</v>
      </c>
      <c r="M12" s="18" t="n">
        <f aca="false">K12*0.4+L12*0.6</f>
        <v>7.28</v>
      </c>
      <c r="N12" s="19" t="str">
        <f aca="false">IF(M12&lt;4,"F",IF(M12&lt;5.5,"D",IF(M12&lt;7,"C",IF(M12&lt;8.5,"B","A"))))</f>
        <v>B</v>
      </c>
      <c r="O12" s="17" t="str">
        <f aca="false">IF(N12="A","4.0",IF(N12="B","3.0",IF(N12="C","2.0",IF(N12="D","1.0","0"))))</f>
        <v>3.0</v>
      </c>
      <c r="P12" s="23" t="n">
        <v>7.1</v>
      </c>
      <c r="Q12" s="24" t="n">
        <v>7</v>
      </c>
      <c r="R12" s="18" t="n">
        <f aca="false">P12*0.4+Q12*0.6</f>
        <v>7.04</v>
      </c>
      <c r="S12" s="19" t="str">
        <f aca="false">IF(R12&lt;4,"F",IF(R12&lt;5.5,"D",IF(R12&lt;7,"C",IF(R12&lt;8.5,"B","A"))))</f>
        <v>B</v>
      </c>
      <c r="T12" s="17" t="str">
        <f aca="false">IF(S12="A","4.0",IF(S12="B","3.0",IF(S12="C","2.0",IF(S12="D","1.0","0"))))</f>
        <v>3.0</v>
      </c>
      <c r="U12" s="23" t="n">
        <v>9.3</v>
      </c>
      <c r="V12" s="24" t="n">
        <v>10</v>
      </c>
      <c r="W12" s="18" t="n">
        <f aca="false">U12*0.4+V12*0.6</f>
        <v>9.72</v>
      </c>
      <c r="X12" s="19" t="str">
        <f aca="false">IF(W12&lt;4,"F",IF(W12&lt;5.5,"D",IF(W12&lt;7,"C",IF(W12&lt;8.5,"B","A"))))</f>
        <v>A</v>
      </c>
      <c r="Y12" s="17" t="str">
        <f aca="false">IF(X12="A","4.0",IF(X12="B","3.0",IF(X12="C","2.0",IF(X12="D","1.0","0"))))</f>
        <v>4.0</v>
      </c>
      <c r="Z12" s="23" t="n">
        <v>8.6</v>
      </c>
      <c r="AA12" s="24" t="n">
        <v>9</v>
      </c>
      <c r="AB12" s="18" t="n">
        <f aca="false">Z12*0.4+AA12*0.6</f>
        <v>8.84</v>
      </c>
      <c r="AC12" s="19" t="str">
        <f aca="false">IF(AB12&lt;4,"F",IF(AB12&lt;5.5,"D",IF(AB12&lt;7,"C",IF(AB12&lt;8.5,"B","A"))))</f>
        <v>A</v>
      </c>
      <c r="AD12" s="17" t="str">
        <f aca="false">IF(AC12="A","4.0",IF(AC12="B","3.0",IF(AC12="C","2.0",IF(AC12="D","1.0","0"))))</f>
        <v>4.0</v>
      </c>
      <c r="AE12" s="23" t="n">
        <v>9</v>
      </c>
      <c r="AF12" s="24" t="n">
        <v>9</v>
      </c>
      <c r="AG12" s="18" t="n">
        <f aca="false">AE12*0.4+AF12*0.6</f>
        <v>9</v>
      </c>
      <c r="AH12" s="19" t="str">
        <f aca="false">IF(AG12&lt;4,"F",IF(AG12&lt;5.5,"D",IF(AG12&lt;7,"C",IF(AG12&lt;8.5,"B","A"))))</f>
        <v>A</v>
      </c>
      <c r="AI12" s="17" t="str">
        <f aca="false">IF(AH12="A","4.0",IF(AH12="B","3.0",IF(AH12="C","2.0",IF(AH12="D","1.0","0"))))</f>
        <v>4.0</v>
      </c>
    </row>
    <row r="13" customFormat="false" ht="18" hidden="false" customHeight="true" outlineLevel="0" collapsed="false">
      <c r="A13" s="12" t="n">
        <v>6</v>
      </c>
      <c r="B13" s="13" t="s">
        <v>99</v>
      </c>
      <c r="C13" s="14" t="s">
        <v>100</v>
      </c>
      <c r="D13" s="32" t="s">
        <v>101</v>
      </c>
      <c r="E13" s="16" t="n">
        <f aca="false">(J13*$F$6+O13*$K$6+T13*$P$6+AD13*$Z$6+AI13*$AE$6)/14</f>
        <v>2.78571428571429</v>
      </c>
      <c r="F13" s="23" t="n">
        <v>7.3</v>
      </c>
      <c r="G13" s="24" t="n">
        <v>7</v>
      </c>
      <c r="H13" s="18" t="n">
        <f aca="false">F13*0.4+G13*0.6</f>
        <v>7.12</v>
      </c>
      <c r="I13" s="19" t="str">
        <f aca="false">IF(H13&lt;4,"F",IF(H13&lt;5.5,"D",IF(H13&lt;7,"C",IF(H13&lt;8.5,"B","A"))))</f>
        <v>B</v>
      </c>
      <c r="J13" s="17" t="str">
        <f aca="false">IF(I13="A","4.0",IF(I13="B","3.0",IF(I13="C","2.0",IF(I13="D","1.0","0"))))</f>
        <v>3.0</v>
      </c>
      <c r="K13" s="23" t="n">
        <v>8</v>
      </c>
      <c r="L13" s="24" t="n">
        <v>8</v>
      </c>
      <c r="M13" s="18" t="n">
        <f aca="false">K13*0.4+L13*0.6</f>
        <v>8</v>
      </c>
      <c r="N13" s="19" t="str">
        <f aca="false">IF(M13&lt;4,"F",IF(M13&lt;5.5,"D",IF(M13&lt;7,"C",IF(M13&lt;8.5,"B","A"))))</f>
        <v>B</v>
      </c>
      <c r="O13" s="17" t="str">
        <f aca="false">IF(N13="A","4.0",IF(N13="B","3.0",IF(N13="C","2.0",IF(N13="D","1.0","0"))))</f>
        <v>3.0</v>
      </c>
      <c r="P13" s="23" t="n">
        <v>6.7</v>
      </c>
      <c r="Q13" s="24" t="n">
        <v>6</v>
      </c>
      <c r="R13" s="18" t="n">
        <f aca="false">P13*0.4+Q13*0.6</f>
        <v>6.28</v>
      </c>
      <c r="S13" s="19" t="str">
        <f aca="false">IF(R13&lt;4,"F",IF(R13&lt;5.5,"D",IF(R13&lt;7,"C",IF(R13&lt;8.5,"B","A"))))</f>
        <v>C</v>
      </c>
      <c r="T13" s="17" t="str">
        <f aca="false">IF(S13="A","4.0",IF(S13="B","3.0",IF(S13="C","2.0",IF(S13="D","1.0","0"))))</f>
        <v>2.0</v>
      </c>
      <c r="U13" s="33" t="n">
        <v>7</v>
      </c>
      <c r="V13" s="34" t="n">
        <v>9</v>
      </c>
      <c r="W13" s="18" t="n">
        <f aca="false">U13*0.4+V13*0.6</f>
        <v>8.2</v>
      </c>
      <c r="X13" s="19" t="str">
        <f aca="false">IF(W13&lt;4,"F",IF(W13&lt;5.5,"D",IF(W13&lt;7,"C",IF(W13&lt;8.5,"B","A"))))</f>
        <v>B</v>
      </c>
      <c r="Y13" s="17" t="str">
        <f aca="false">IF(X13="A","4.0",IF(X13="B","3.0",IF(X13="C","2.0",IF(X13="D","1.0","0"))))</f>
        <v>3.0</v>
      </c>
      <c r="Z13" s="23" t="n">
        <v>7.2</v>
      </c>
      <c r="AA13" s="24" t="n">
        <v>7</v>
      </c>
      <c r="AB13" s="18" t="n">
        <f aca="false">Z13*0.4+AA13*0.6</f>
        <v>7.08</v>
      </c>
      <c r="AC13" s="19" t="str">
        <f aca="false">IF(AB13&lt;4,"F",IF(AB13&lt;5.5,"D",IF(AB13&lt;7,"C",IF(AB13&lt;8.5,"B","A"))))</f>
        <v>B</v>
      </c>
      <c r="AD13" s="17" t="str">
        <f aca="false">IF(AC13="A","4.0",IF(AC13="B","3.0",IF(AC13="C","2.0",IF(AC13="D","1.0","0"))))</f>
        <v>3.0</v>
      </c>
      <c r="AE13" s="23" t="n">
        <v>8</v>
      </c>
      <c r="AF13" s="24" t="n">
        <v>8</v>
      </c>
      <c r="AG13" s="18" t="n">
        <f aca="false">AE13*0.4+AF13*0.6</f>
        <v>8</v>
      </c>
      <c r="AH13" s="19" t="str">
        <f aca="false">IF(AG13&lt;4,"F",IF(AG13&lt;5.5,"D",IF(AG13&lt;7,"C",IF(AG13&lt;8.5,"B","A"))))</f>
        <v>B</v>
      </c>
      <c r="AI13" s="17" t="str">
        <f aca="false">IF(AH13="A","4.0",IF(AH13="B","3.0",IF(AH13="C","2.0",IF(AH13="D","1.0","0"))))</f>
        <v>3.0</v>
      </c>
    </row>
    <row r="14" customFormat="false" ht="18" hidden="false" customHeight="true" outlineLevel="0" collapsed="false">
      <c r="A14" s="12" t="n">
        <v>7</v>
      </c>
      <c r="B14" s="13" t="s">
        <v>102</v>
      </c>
      <c r="C14" s="14" t="s">
        <v>103</v>
      </c>
      <c r="D14" s="32" t="s">
        <v>104</v>
      </c>
      <c r="E14" s="16" t="n">
        <f aca="false">(J14*$F$6+O14*$K$6+T14*$P$6+Y14*$U$6+AD14*$Z$6+AI14*$AE$6)/$E$6</f>
        <v>2.82352941176471</v>
      </c>
      <c r="F14" s="23" t="n">
        <v>8.1</v>
      </c>
      <c r="G14" s="24" t="n">
        <v>8</v>
      </c>
      <c r="H14" s="18" t="n">
        <f aca="false">F14*0.4+G14*0.6</f>
        <v>8.04</v>
      </c>
      <c r="I14" s="19" t="str">
        <f aca="false">IF(H14&lt;4,"F",IF(H14&lt;5.5,"D",IF(H14&lt;7,"C",IF(H14&lt;8.5,"B","A"))))</f>
        <v>B</v>
      </c>
      <c r="J14" s="17" t="str">
        <f aca="false">IF(I14="A","4.0",IF(I14="B","3.0",IF(I14="C","2.0",IF(I14="D","1.0","0"))))</f>
        <v>3.0</v>
      </c>
      <c r="K14" s="23" t="n">
        <v>7.6</v>
      </c>
      <c r="L14" s="24" t="n">
        <v>8</v>
      </c>
      <c r="M14" s="18" t="n">
        <f aca="false">K14*0.4+L14*0.6</f>
        <v>7.84</v>
      </c>
      <c r="N14" s="19" t="str">
        <f aca="false">IF(M14&lt;4,"F",IF(M14&lt;5.5,"D",IF(M14&lt;7,"C",IF(M14&lt;8.5,"B","A"))))</f>
        <v>B</v>
      </c>
      <c r="O14" s="17" t="str">
        <f aca="false">IF(N14="A","4.0",IF(N14="B","3.0",IF(N14="C","2.0",IF(N14="D","1.0","0"))))</f>
        <v>3.0</v>
      </c>
      <c r="P14" s="23" t="n">
        <v>6.7</v>
      </c>
      <c r="Q14" s="24" t="n">
        <v>6</v>
      </c>
      <c r="R14" s="18" t="n">
        <f aca="false">P14*0.4+Q14*0.6</f>
        <v>6.28</v>
      </c>
      <c r="S14" s="19" t="str">
        <f aca="false">IF(R14&lt;4,"F",IF(R14&lt;5.5,"D",IF(R14&lt;7,"C",IF(R14&lt;8.5,"B","A"))))</f>
        <v>C</v>
      </c>
      <c r="T14" s="17" t="str">
        <f aca="false">IF(S14="A","4.0",IF(S14="B","3.0",IF(S14="C","2.0",IF(S14="D","1.0","0"))))</f>
        <v>2.0</v>
      </c>
      <c r="U14" s="23" t="n">
        <v>8.7</v>
      </c>
      <c r="V14" s="24" t="n">
        <v>8</v>
      </c>
      <c r="W14" s="18" t="n">
        <f aca="false">U14*0.4+V14*0.6</f>
        <v>8.28</v>
      </c>
      <c r="X14" s="19" t="str">
        <f aca="false">IF(W14&lt;4,"F",IF(W14&lt;5.5,"D",IF(W14&lt;7,"C",IF(W14&lt;8.5,"B","A"))))</f>
        <v>B</v>
      </c>
      <c r="Y14" s="17" t="str">
        <f aca="false">IF(X14="A","4.0",IF(X14="B","3.0",IF(X14="C","2.0",IF(X14="D","1.0","0"))))</f>
        <v>3.0</v>
      </c>
      <c r="Z14" s="23" t="n">
        <v>8.2</v>
      </c>
      <c r="AA14" s="24" t="n">
        <v>8</v>
      </c>
      <c r="AB14" s="18" t="n">
        <f aca="false">Z14*0.4+AA14*0.6</f>
        <v>8.08</v>
      </c>
      <c r="AC14" s="19" t="str">
        <f aca="false">IF(AB14&lt;4,"F",IF(AB14&lt;5.5,"D",IF(AB14&lt;7,"C",IF(AB14&lt;8.5,"B","A"))))</f>
        <v>B</v>
      </c>
      <c r="AD14" s="17" t="str">
        <f aca="false">IF(AC14="A","4.0",IF(AC14="B","3.0",IF(AC14="C","2.0",IF(AC14="D","1.0","0"))))</f>
        <v>3.0</v>
      </c>
      <c r="AE14" s="23" t="n">
        <v>8.1</v>
      </c>
      <c r="AF14" s="24" t="n">
        <v>8</v>
      </c>
      <c r="AG14" s="18" t="n">
        <f aca="false">AE14*0.4+AF14*0.6</f>
        <v>8.04</v>
      </c>
      <c r="AH14" s="19" t="str">
        <f aca="false">IF(AG14&lt;4,"F",IF(AG14&lt;5.5,"D",IF(AG14&lt;7,"C",IF(AG14&lt;8.5,"B","A"))))</f>
        <v>B</v>
      </c>
      <c r="AI14" s="17" t="str">
        <f aca="false">IF(AH14="A","4.0",IF(AH14="B","3.0",IF(AH14="C","2.0",IF(AH14="D","1.0","0"))))</f>
        <v>3.0</v>
      </c>
    </row>
    <row r="15" customFormat="false" ht="18" hidden="false" customHeight="true" outlineLevel="0" collapsed="false">
      <c r="A15" s="12" t="n">
        <v>8</v>
      </c>
      <c r="B15" s="13" t="s">
        <v>105</v>
      </c>
      <c r="C15" s="14" t="s">
        <v>106</v>
      </c>
      <c r="D15" s="32" t="s">
        <v>107</v>
      </c>
      <c r="E15" s="16" t="n">
        <f aca="false">(J15*$F$6+O15*$K$6+T15*$P$6+Y15*$U$6+AD15*$Z$6+AI15*$AE$6)/$E$6</f>
        <v>2.17647058823529</v>
      </c>
      <c r="F15" s="23" t="n">
        <v>6</v>
      </c>
      <c r="G15" s="24" t="n">
        <v>6</v>
      </c>
      <c r="H15" s="18" t="n">
        <f aca="false">F15*0.4+G15*0.6</f>
        <v>6</v>
      </c>
      <c r="I15" s="19" t="str">
        <f aca="false">IF(H15&lt;4,"F",IF(H15&lt;5.5,"D",IF(H15&lt;7,"C",IF(H15&lt;8.5,"B","A"))))</f>
        <v>C</v>
      </c>
      <c r="J15" s="17" t="str">
        <f aca="false">IF(I15="A","4.0",IF(I15="B","3.0",IF(I15="C","2.0",IF(I15="D","1.0","0"))))</f>
        <v>2.0</v>
      </c>
      <c r="K15" s="23" t="n">
        <v>7.6</v>
      </c>
      <c r="L15" s="24" t="n">
        <v>7</v>
      </c>
      <c r="M15" s="18" t="n">
        <f aca="false">K15*0.4+L15*0.6</f>
        <v>7.24</v>
      </c>
      <c r="N15" s="19" t="str">
        <f aca="false">IF(M15&lt;4,"F",IF(M15&lt;5.5,"D",IF(M15&lt;7,"C",IF(M15&lt;8.5,"B","A"))))</f>
        <v>B</v>
      </c>
      <c r="O15" s="17" t="str">
        <f aca="false">IF(N15="A","4.0",IF(N15="B","3.0",IF(N15="C","2.0",IF(N15="D","1.0","0"))))</f>
        <v>3.0</v>
      </c>
      <c r="P15" s="23" t="n">
        <v>6.4</v>
      </c>
      <c r="Q15" s="24" t="n">
        <v>6</v>
      </c>
      <c r="R15" s="18" t="n">
        <f aca="false">P15*0.4+Q15*0.6</f>
        <v>6.16</v>
      </c>
      <c r="S15" s="19" t="str">
        <f aca="false">IF(R15&lt;4,"F",IF(R15&lt;5.5,"D",IF(R15&lt;7,"C",IF(R15&lt;8.5,"B","A"))))</f>
        <v>C</v>
      </c>
      <c r="T15" s="17" t="str">
        <f aca="false">IF(S15="A","4.0",IF(S15="B","3.0",IF(S15="C","2.0",IF(S15="D","1.0","0"))))</f>
        <v>2.0</v>
      </c>
      <c r="U15" s="23" t="n">
        <v>6.7</v>
      </c>
      <c r="V15" s="24" t="n">
        <v>6</v>
      </c>
      <c r="W15" s="18" t="n">
        <f aca="false">U15*0.4+V15*0.6</f>
        <v>6.28</v>
      </c>
      <c r="X15" s="19" t="str">
        <f aca="false">IF(W15&lt;4,"F",IF(W15&lt;5.5,"D",IF(W15&lt;7,"C",IF(W15&lt;8.5,"B","A"))))</f>
        <v>C</v>
      </c>
      <c r="Y15" s="17" t="str">
        <f aca="false">IF(X15="A","4.0",IF(X15="B","3.0",IF(X15="C","2.0",IF(X15="D","1.0","0"))))</f>
        <v>2.0</v>
      </c>
      <c r="Z15" s="23" t="n">
        <v>6.2</v>
      </c>
      <c r="AA15" s="24" t="n">
        <v>6</v>
      </c>
      <c r="AB15" s="18" t="n">
        <f aca="false">Z15*0.4+AA15*0.6</f>
        <v>6.08</v>
      </c>
      <c r="AC15" s="19" t="str">
        <f aca="false">IF(AB15&lt;4,"F",IF(AB15&lt;5.5,"D",IF(AB15&lt;7,"C",IF(AB15&lt;8.5,"B","A"))))</f>
        <v>C</v>
      </c>
      <c r="AD15" s="17" t="str">
        <f aca="false">IF(AC15="A","4.0",IF(AC15="B","3.0",IF(AC15="C","2.0",IF(AC15="D","1.0","0"))))</f>
        <v>2.0</v>
      </c>
      <c r="AE15" s="23" t="n">
        <v>6.9</v>
      </c>
      <c r="AF15" s="24" t="n">
        <v>7</v>
      </c>
      <c r="AG15" s="18" t="n">
        <f aca="false">AE15*0.4+AF15*0.6</f>
        <v>6.96</v>
      </c>
      <c r="AH15" s="19" t="str">
        <f aca="false">IF(AG15&lt;4,"F",IF(AG15&lt;5.5,"D",IF(AG15&lt;7,"C",IF(AG15&lt;8.5,"B","A"))))</f>
        <v>C</v>
      </c>
      <c r="AI15" s="17" t="str">
        <f aca="false">IF(AH15="A","4.0",IF(AH15="B","3.0",IF(AH15="C","2.0",IF(AH15="D","1.0","0"))))</f>
        <v>2.0</v>
      </c>
    </row>
    <row r="16" customFormat="false" ht="18" hidden="false" customHeight="true" outlineLevel="0" collapsed="false">
      <c r="A16" s="12" t="n">
        <v>9</v>
      </c>
      <c r="B16" s="13" t="s">
        <v>108</v>
      </c>
      <c r="C16" s="14" t="s">
        <v>109</v>
      </c>
      <c r="D16" s="32" t="s">
        <v>110</v>
      </c>
      <c r="E16" s="16" t="n">
        <f aca="false">(J16*$F$6+O16*$K$6+T16*$P$6+Y16*$U$6+AD16*$Z$6+AI16*$AE$6)/$E$6</f>
        <v>1.29411764705882</v>
      </c>
      <c r="F16" s="23" t="n">
        <v>6</v>
      </c>
      <c r="G16" s="24" t="n">
        <v>6</v>
      </c>
      <c r="H16" s="18" t="n">
        <f aca="false">F16*0.4+G16*0.6</f>
        <v>6</v>
      </c>
      <c r="I16" s="19" t="str">
        <f aca="false">IF(H16&lt;4,"F",IF(H16&lt;5.5,"D",IF(H16&lt;7,"C",IF(H16&lt;8.5,"B","A"))))</f>
        <v>C</v>
      </c>
      <c r="J16" s="17" t="str">
        <f aca="false">IF(I16="A","4.0",IF(I16="B","3.0",IF(I16="C","2.0",IF(I16="D","1.0","0"))))</f>
        <v>2.0</v>
      </c>
      <c r="K16" s="23"/>
      <c r="L16" s="24"/>
      <c r="M16" s="18" t="n">
        <f aca="false">K16*0.4+L16*0.6</f>
        <v>0</v>
      </c>
      <c r="N16" s="19" t="str">
        <f aca="false">IF(M16&lt;4,"F",IF(M16&lt;5.5,"D",IF(M16&lt;7,"C",IF(M16&lt;8.5,"B","A"))))</f>
        <v>F</v>
      </c>
      <c r="O16" s="17" t="str">
        <f aca="false">IF(N16="A","4.0",IF(N16="B","3.0",IF(N16="C","2.0",IF(N16="D","1.0","0"))))</f>
        <v>0</v>
      </c>
      <c r="P16" s="23"/>
      <c r="Q16" s="24"/>
      <c r="R16" s="18" t="n">
        <f aca="false">P16*0.4+Q16*0.6</f>
        <v>0</v>
      </c>
      <c r="S16" s="19" t="str">
        <f aca="false">IF(R16&lt;4,"F",IF(R16&lt;5.5,"D",IF(R16&lt;7,"C",IF(R16&lt;8.5,"B","A"))))</f>
        <v>F</v>
      </c>
      <c r="T16" s="17" t="str">
        <f aca="false">IF(S16="A","4.0",IF(S16="B","3.0",IF(S16="C","2.0",IF(S16="D","1.0","0"))))</f>
        <v>0</v>
      </c>
      <c r="U16" s="23" t="n">
        <v>6.4</v>
      </c>
      <c r="V16" s="24" t="n">
        <v>6</v>
      </c>
      <c r="W16" s="18" t="n">
        <f aca="false">U16*0.4+V16*0.6</f>
        <v>6.16</v>
      </c>
      <c r="X16" s="19" t="str">
        <f aca="false">IF(W16&lt;4,"F",IF(W16&lt;5.5,"D",IF(W16&lt;7,"C",IF(W16&lt;8.5,"B","A"))))</f>
        <v>C</v>
      </c>
      <c r="Y16" s="17" t="str">
        <f aca="false">IF(X16="A","4.0",IF(X16="B","3.0",IF(X16="C","2.0",IF(X16="D","1.0","0"))))</f>
        <v>2.0</v>
      </c>
      <c r="Z16" s="23" t="n">
        <v>6</v>
      </c>
      <c r="AA16" s="24" t="n">
        <v>6</v>
      </c>
      <c r="AB16" s="18" t="n">
        <f aca="false">Z16*0.4+AA16*0.6</f>
        <v>6</v>
      </c>
      <c r="AC16" s="19" t="str">
        <f aca="false">IF(AB16&lt;4,"F",IF(AB16&lt;5.5,"D",IF(AB16&lt;7,"C",IF(AB16&lt;8.5,"B","A"))))</f>
        <v>C</v>
      </c>
      <c r="AD16" s="17" t="str">
        <f aca="false">IF(AC16="A","4.0",IF(AC16="B","3.0",IF(AC16="C","2.0",IF(AC16="D","1.0","0"))))</f>
        <v>2.0</v>
      </c>
      <c r="AE16" s="23" t="n">
        <v>6.3</v>
      </c>
      <c r="AF16" s="24" t="n">
        <v>6</v>
      </c>
      <c r="AG16" s="18" t="n">
        <f aca="false">AE16*0.4+AF16*0.6</f>
        <v>6.12</v>
      </c>
      <c r="AH16" s="19" t="str">
        <f aca="false">IF(AG16&lt;4,"F",IF(AG16&lt;5.5,"D",IF(AG16&lt;7,"C",IF(AG16&lt;8.5,"B","A"))))</f>
        <v>C</v>
      </c>
      <c r="AI16" s="17" t="str">
        <f aca="false">IF(AH16="A","4.0",IF(AH16="B","3.0",IF(AH16="C","2.0",IF(AH16="D","1.0","0"))))</f>
        <v>2.0</v>
      </c>
    </row>
    <row r="17" customFormat="false" ht="18" hidden="false" customHeight="true" outlineLevel="0" collapsed="false">
      <c r="A17" s="12" t="n">
        <v>10</v>
      </c>
      <c r="B17" s="35" t="s">
        <v>111</v>
      </c>
      <c r="C17" s="14" t="s">
        <v>112</v>
      </c>
      <c r="D17" s="32" t="s">
        <v>113</v>
      </c>
      <c r="E17" s="16" t="n">
        <f aca="false">(J17*$F$6+O17*$K$6+T17*$P$6+Y17*$U$6+AD17*$Z$6+AI17*$AE$6)/$E$6</f>
        <v>0.529411764705882</v>
      </c>
      <c r="F17" s="23"/>
      <c r="G17" s="24"/>
      <c r="H17" s="18" t="n">
        <f aca="false">F17*0.4+G17*0.6</f>
        <v>0</v>
      </c>
      <c r="I17" s="19" t="str">
        <f aca="false">IF(H17&lt;4,"F",IF(H17&lt;5.5,"D",IF(H17&lt;7,"C",IF(H17&lt;8.5,"B","A"))))</f>
        <v>F</v>
      </c>
      <c r="J17" s="17" t="str">
        <f aca="false">IF(I17="A","4.0",IF(I17="B","3.0",IF(I17="C","2.0",IF(I17="D","1.0","0"))))</f>
        <v>0</v>
      </c>
      <c r="K17" s="23" t="n">
        <v>7.3</v>
      </c>
      <c r="L17" s="24" t="n">
        <v>7</v>
      </c>
      <c r="M17" s="18" t="n">
        <f aca="false">K17*0.4+L17*0.6</f>
        <v>7.12</v>
      </c>
      <c r="N17" s="19" t="str">
        <f aca="false">IF(M17&lt;4,"F",IF(M17&lt;5.5,"D",IF(M17&lt;7,"C",IF(M17&lt;8.5,"B","A"))))</f>
        <v>B</v>
      </c>
      <c r="O17" s="17" t="str">
        <f aca="false">IF(N17="A","4.0",IF(N17="B","3.0",IF(N17="C","2.0",IF(N17="D","1.0","0"))))</f>
        <v>3.0</v>
      </c>
      <c r="P17" s="23"/>
      <c r="Q17" s="24"/>
      <c r="R17" s="18" t="n">
        <f aca="false">P17*0.4+Q17*0.6</f>
        <v>0</v>
      </c>
      <c r="S17" s="19" t="str">
        <f aca="false">IF(R17&lt;4,"F",IF(R17&lt;5.5,"D",IF(R17&lt;7,"C",IF(R17&lt;8.5,"B","A"))))</f>
        <v>F</v>
      </c>
      <c r="T17" s="17" t="str">
        <f aca="false">IF(S17="A","4.0",IF(S17="B","3.0",IF(S17="C","2.0",IF(S17="D","1.0","0"))))</f>
        <v>0</v>
      </c>
      <c r="U17" s="23"/>
      <c r="V17" s="24"/>
      <c r="W17" s="18" t="n">
        <f aca="false">U17*0.4+V17*0.6</f>
        <v>0</v>
      </c>
      <c r="X17" s="19" t="str">
        <f aca="false">IF(W17&lt;4,"F",IF(W17&lt;5.5,"D",IF(W17&lt;7,"C",IF(W17&lt;8.5,"B","A"))))</f>
        <v>F</v>
      </c>
      <c r="Y17" s="17" t="str">
        <f aca="false">IF(X17="A","4.0",IF(X17="B","3.0",IF(X17="C","2.0",IF(X17="D","1.0","0"))))</f>
        <v>0</v>
      </c>
      <c r="Z17" s="23"/>
      <c r="AA17" s="24"/>
      <c r="AB17" s="18" t="n">
        <f aca="false">Z17*0.4+AA17*0.6</f>
        <v>0</v>
      </c>
      <c r="AC17" s="19" t="str">
        <f aca="false">IF(AB17&lt;4,"F",IF(AB17&lt;5.5,"D",IF(AB17&lt;7,"C",IF(AB17&lt;8.5,"B","A"))))</f>
        <v>F</v>
      </c>
      <c r="AD17" s="17" t="str">
        <f aca="false">IF(AC17="A","4.0",IF(AC17="B","3.0",IF(AC17="C","2.0",IF(AC17="D","1.0","0"))))</f>
        <v>0</v>
      </c>
      <c r="AE17" s="23"/>
      <c r="AF17" s="24"/>
      <c r="AG17" s="18" t="n">
        <f aca="false">AE17*0.4+AF17*0.6</f>
        <v>0</v>
      </c>
      <c r="AH17" s="19" t="str">
        <f aca="false">IF(AG17&lt;4,"F",IF(AG17&lt;5.5,"D",IF(AG17&lt;7,"C",IF(AG17&lt;8.5,"B","A"))))</f>
        <v>F</v>
      </c>
      <c r="AI17" s="17" t="str">
        <f aca="false">IF(AH17="A","4.0",IF(AH17="B","3.0",IF(AH17="C","2.0",IF(AH17="D","1.0","0"))))</f>
        <v>0</v>
      </c>
    </row>
    <row r="18" customFormat="false" ht="18" hidden="false" customHeight="true" outlineLevel="0" collapsed="false">
      <c r="A18" s="12" t="n">
        <v>11</v>
      </c>
      <c r="B18" s="35" t="s">
        <v>114</v>
      </c>
      <c r="C18" s="14" t="s">
        <v>115</v>
      </c>
      <c r="D18" s="32" t="s">
        <v>116</v>
      </c>
      <c r="E18" s="16" t="n">
        <f aca="false">(J18*$F$6+O18*$K$6+T18*$P$6+Y18*$U$6+AD18*$Z$6+AI18*$AE$6)/$E$6</f>
        <v>3.11764705882353</v>
      </c>
      <c r="F18" s="23" t="n">
        <v>8.4</v>
      </c>
      <c r="G18" s="24" t="n">
        <v>8</v>
      </c>
      <c r="H18" s="18" t="n">
        <f aca="false">F18*0.4+G18*0.6</f>
        <v>8.16</v>
      </c>
      <c r="I18" s="19" t="str">
        <f aca="false">IF(H18&lt;4,"F",IF(H18&lt;5.5,"D",IF(H18&lt;7,"C",IF(H18&lt;8.5,"B","A"))))</f>
        <v>B</v>
      </c>
      <c r="J18" s="17" t="str">
        <f aca="false">IF(I18="A","4.0",IF(I18="B","3.0",IF(I18="C","2.0",IF(I18="D","1.0","0"))))</f>
        <v>3.0</v>
      </c>
      <c r="K18" s="23" t="n">
        <v>7.6</v>
      </c>
      <c r="L18" s="24" t="n">
        <v>7</v>
      </c>
      <c r="M18" s="18" t="n">
        <f aca="false">K18*0.4+L18*0.6</f>
        <v>7.24</v>
      </c>
      <c r="N18" s="19" t="str">
        <f aca="false">IF(M18&lt;4,"F",IF(M18&lt;5.5,"D",IF(M18&lt;7,"C",IF(M18&lt;8.5,"B","A"))))</f>
        <v>B</v>
      </c>
      <c r="O18" s="17" t="str">
        <f aca="false">IF(N18="A","4.0",IF(N18="B","3.0",IF(N18="C","2.0",IF(N18="D","1.0","0"))))</f>
        <v>3.0</v>
      </c>
      <c r="P18" s="23" t="n">
        <v>6.7</v>
      </c>
      <c r="Q18" s="24" t="n">
        <v>7</v>
      </c>
      <c r="R18" s="18" t="n">
        <f aca="false">P18*0.4+Q18*0.6</f>
        <v>6.88</v>
      </c>
      <c r="S18" s="19" t="str">
        <f aca="false">IF(R18&lt;4,"F",IF(R18&lt;5.5,"D",IF(R18&lt;7,"C",IF(R18&lt;8.5,"B","A"))))</f>
        <v>C</v>
      </c>
      <c r="T18" s="17" t="str">
        <f aca="false">IF(S18="A","4.0",IF(S18="B","3.0",IF(S18="C","2.0",IF(S18="D","1.0","0"))))</f>
        <v>2.0</v>
      </c>
      <c r="U18" s="23" t="n">
        <v>9</v>
      </c>
      <c r="V18" s="24" t="n">
        <v>9</v>
      </c>
      <c r="W18" s="18" t="n">
        <f aca="false">U18*0.4+V18*0.6</f>
        <v>9</v>
      </c>
      <c r="X18" s="19" t="str">
        <f aca="false">IF(W18&lt;4,"F",IF(W18&lt;5.5,"D",IF(W18&lt;7,"C",IF(W18&lt;8.5,"B","A"))))</f>
        <v>A</v>
      </c>
      <c r="Y18" s="17" t="str">
        <f aca="false">IF(X18="A","4.0",IF(X18="B","3.0",IF(X18="C","2.0",IF(X18="D","1.0","0"))))</f>
        <v>4.0</v>
      </c>
      <c r="Z18" s="23" t="n">
        <v>8.6</v>
      </c>
      <c r="AA18" s="24" t="n">
        <v>8</v>
      </c>
      <c r="AB18" s="18" t="n">
        <f aca="false">Z18*0.4+AA18*0.6</f>
        <v>8.24</v>
      </c>
      <c r="AC18" s="19" t="str">
        <f aca="false">IF(AB18&lt;4,"F",IF(AB18&lt;5.5,"D",IF(AB18&lt;7,"C",IF(AB18&lt;8.5,"B","A"))))</f>
        <v>B</v>
      </c>
      <c r="AD18" s="17" t="str">
        <f aca="false">IF(AC18="A","4.0",IF(AC18="B","3.0",IF(AC18="C","2.0",IF(AC18="D","1.0","0"))))</f>
        <v>3.0</v>
      </c>
      <c r="AE18" s="23" t="n">
        <v>8.7</v>
      </c>
      <c r="AF18" s="24" t="n">
        <v>9</v>
      </c>
      <c r="AG18" s="18" t="n">
        <f aca="false">AE18*0.4+AF18*0.6</f>
        <v>8.88</v>
      </c>
      <c r="AH18" s="19" t="str">
        <f aca="false">IF(AG18&lt;4,"F",IF(AG18&lt;5.5,"D",IF(AG18&lt;7,"C",IF(AG18&lt;8.5,"B","A"))))</f>
        <v>A</v>
      </c>
      <c r="AI18" s="17" t="str">
        <f aca="false">IF(AH18="A","4.0",IF(AH18="B","3.0",IF(AH18="C","2.0",IF(AH18="D","1.0","0"))))</f>
        <v>4.0</v>
      </c>
    </row>
    <row r="19" customFormat="false" ht="18" hidden="false" customHeight="true" outlineLevel="0" collapsed="false">
      <c r="A19" s="12" t="n">
        <v>12</v>
      </c>
      <c r="B19" s="13" t="s">
        <v>117</v>
      </c>
      <c r="C19" s="14" t="s">
        <v>118</v>
      </c>
      <c r="D19" s="32" t="s">
        <v>119</v>
      </c>
      <c r="E19" s="16" t="n">
        <f aca="false">(J19*$F$6+O19*$K$6+T19*$P$6+Y19*$U$6+AD19*$Z$6+AI19*$AE$6)/$E$6</f>
        <v>2.47058823529412</v>
      </c>
      <c r="F19" s="23" t="n">
        <v>6.4</v>
      </c>
      <c r="G19" s="24" t="n">
        <v>7</v>
      </c>
      <c r="H19" s="18" t="n">
        <f aca="false">F19*0.4+G19*0.6</f>
        <v>6.76</v>
      </c>
      <c r="I19" s="19" t="str">
        <f aca="false">IF(H19&lt;4,"F",IF(H19&lt;5.5,"D",IF(H19&lt;7,"C",IF(H19&lt;8.5,"B","A"))))</f>
        <v>C</v>
      </c>
      <c r="J19" s="17" t="str">
        <f aca="false">IF(I19="A","4.0",IF(I19="B","3.0",IF(I19="C","2.0",IF(I19="D","1.0","0"))))</f>
        <v>2.0</v>
      </c>
      <c r="K19" s="23" t="n">
        <v>7.7</v>
      </c>
      <c r="L19" s="24" t="n">
        <v>8</v>
      </c>
      <c r="M19" s="18" t="n">
        <f aca="false">K19*0.4+L19*0.6</f>
        <v>7.88</v>
      </c>
      <c r="N19" s="19" t="str">
        <f aca="false">IF(M19&lt;4,"F",IF(M19&lt;5.5,"D",IF(M19&lt;7,"C",IF(M19&lt;8.5,"B","A"))))</f>
        <v>B</v>
      </c>
      <c r="O19" s="17" t="str">
        <f aca="false">IF(N19="A","4.0",IF(N19="B","3.0",IF(N19="C","2.0",IF(N19="D","1.0","0"))))</f>
        <v>3.0</v>
      </c>
      <c r="P19" s="23" t="n">
        <v>6.7</v>
      </c>
      <c r="Q19" s="24" t="n">
        <v>7</v>
      </c>
      <c r="R19" s="18" t="n">
        <f aca="false">P19*0.4+Q19*0.6</f>
        <v>6.88</v>
      </c>
      <c r="S19" s="19" t="str">
        <f aca="false">IF(R19&lt;4,"F",IF(R19&lt;5.5,"D",IF(R19&lt;7,"C",IF(R19&lt;8.5,"B","A"))))</f>
        <v>C</v>
      </c>
      <c r="T19" s="17" t="str">
        <f aca="false">IF(S19="A","4.0",IF(S19="B","3.0",IF(S19="C","2.0",IF(S19="D","1.0","0"))))</f>
        <v>2.0</v>
      </c>
      <c r="U19" s="23" t="n">
        <v>7</v>
      </c>
      <c r="V19" s="24" t="n">
        <v>7</v>
      </c>
      <c r="W19" s="18" t="n">
        <f aca="false">U19*0.4+V19*0.6</f>
        <v>7</v>
      </c>
      <c r="X19" s="19" t="str">
        <f aca="false">IF(W19&lt;4,"F",IF(W19&lt;5.5,"D",IF(W19&lt;7,"C",IF(W19&lt;8.5,"B","A"))))</f>
        <v>B</v>
      </c>
      <c r="Y19" s="17" t="str">
        <f aca="false">IF(X19="A","4.0",IF(X19="B","3.0",IF(X19="C","2.0",IF(X19="D","1.0","0"))))</f>
        <v>3.0</v>
      </c>
      <c r="Z19" s="23" t="n">
        <v>6.6</v>
      </c>
      <c r="AA19" s="24" t="n">
        <v>7</v>
      </c>
      <c r="AB19" s="18" t="n">
        <f aca="false">Z19*0.4+AA19*0.6</f>
        <v>6.84</v>
      </c>
      <c r="AC19" s="19" t="str">
        <f aca="false">IF(AB19&lt;4,"F",IF(AB19&lt;5.5,"D",IF(AB19&lt;7,"C",IF(AB19&lt;8.5,"B","A"))))</f>
        <v>C</v>
      </c>
      <c r="AD19" s="17" t="str">
        <f aca="false">IF(AC19="A","4.0",IF(AC19="B","3.0",IF(AC19="C","2.0",IF(AC19="D","1.0","0"))))</f>
        <v>2.0</v>
      </c>
      <c r="AE19" s="23" t="n">
        <v>7</v>
      </c>
      <c r="AF19" s="24" t="n">
        <v>7</v>
      </c>
      <c r="AG19" s="18" t="n">
        <f aca="false">AE19*0.4+AF19*0.6</f>
        <v>7</v>
      </c>
      <c r="AH19" s="19" t="str">
        <f aca="false">IF(AG19&lt;4,"F",IF(AG19&lt;5.5,"D",IF(AG19&lt;7,"C",IF(AG19&lt;8.5,"B","A"))))</f>
        <v>B</v>
      </c>
      <c r="AI19" s="17" t="str">
        <f aca="false">IF(AH19="A","4.0",IF(AH19="B","3.0",IF(AH19="C","2.0",IF(AH19="D","1.0","0"))))</f>
        <v>3.0</v>
      </c>
    </row>
    <row r="21" customFormat="false" ht="12.75" hidden="false" customHeight="false" outlineLevel="0" collapsed="false">
      <c r="AA21" s="20" t="s">
        <v>38</v>
      </c>
    </row>
    <row r="22" customFormat="false" ht="15.75" hidden="false" customHeight="false" outlineLevel="0" collapsed="false">
      <c r="F22" s="3" t="s">
        <v>12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AA22" s="21" t="s">
        <v>39</v>
      </c>
      <c r="AB22" s="21"/>
      <c r="AC22" s="21"/>
      <c r="AD22" s="21"/>
      <c r="AE22" s="21"/>
      <c r="AF22" s="21"/>
    </row>
  </sheetData>
  <mergeCells count="18">
    <mergeCell ref="A4:E4"/>
    <mergeCell ref="A5:A7"/>
    <mergeCell ref="B5:B7"/>
    <mergeCell ref="C5:C7"/>
    <mergeCell ref="D5:D7"/>
    <mergeCell ref="F5:J5"/>
    <mergeCell ref="K5:O5"/>
    <mergeCell ref="P5:T5"/>
    <mergeCell ref="U5:Y5"/>
    <mergeCell ref="Z5:AD5"/>
    <mergeCell ref="AE5:AI5"/>
    <mergeCell ref="F6:J6"/>
    <mergeCell ref="K6:O6"/>
    <mergeCell ref="P6:T6"/>
    <mergeCell ref="U6:Y6"/>
    <mergeCell ref="Z6:AD6"/>
    <mergeCell ref="AE6:AI6"/>
    <mergeCell ref="AA22:AF22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85"/>
    <col collapsed="false" customWidth="true" hidden="false" outlineLevel="0" max="3" min="3" style="1" width="20.85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20" min="6" style="1" width="4.14"/>
    <col collapsed="false" customWidth="true" hidden="false" outlineLevel="0" max="25" min="21" style="1" width="4.85"/>
    <col collapsed="false" customWidth="false" hidden="false" outlineLevel="0" max="257" min="26" style="1" width="9.14"/>
  </cols>
  <sheetData>
    <row r="1" s="36" customFormat="true" ht="16.5" hidden="false" customHeight="true" outlineLevel="0" collapsed="false">
      <c r="A1" s="36" t="s">
        <v>0</v>
      </c>
      <c r="U1" s="2"/>
      <c r="V1" s="2"/>
      <c r="W1" s="2"/>
      <c r="X1" s="2"/>
      <c r="Y1" s="2"/>
    </row>
    <row r="2" s="36" customFormat="true" ht="16.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U2" s="4"/>
      <c r="V2" s="4"/>
      <c r="W2" s="4"/>
      <c r="X2" s="4"/>
      <c r="Y2" s="4"/>
    </row>
    <row r="3" s="36" customFormat="true" ht="16.5" hidden="false" customHeight="true" outlineLevel="0" collapsed="false">
      <c r="A3" s="37" t="s">
        <v>12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W3" s="5"/>
      <c r="X3" s="5"/>
      <c r="Y3" s="5"/>
    </row>
    <row r="4" s="9" customFormat="true" ht="21" hidden="false" customHeight="true" outlineLevel="0" collapsed="false">
      <c r="A4" s="8" t="s">
        <v>122</v>
      </c>
      <c r="B4" s="8"/>
      <c r="C4" s="8"/>
      <c r="D4" s="8"/>
      <c r="E4" s="8"/>
      <c r="G4" s="38"/>
      <c r="V4" s="38"/>
    </row>
    <row r="5" customFormat="false" ht="21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83</v>
      </c>
      <c r="G5" s="11"/>
      <c r="H5" s="11"/>
      <c r="I5" s="11"/>
      <c r="J5" s="11"/>
      <c r="K5" s="11" t="s">
        <v>78</v>
      </c>
      <c r="L5" s="11"/>
      <c r="M5" s="11"/>
      <c r="N5" s="11"/>
      <c r="O5" s="11"/>
      <c r="P5" s="11" t="s">
        <v>79</v>
      </c>
      <c r="Q5" s="11"/>
      <c r="R5" s="11"/>
      <c r="S5" s="11"/>
      <c r="T5" s="11"/>
      <c r="U5" s="11" t="s">
        <v>82</v>
      </c>
      <c r="V5" s="11"/>
      <c r="W5" s="11"/>
      <c r="X5" s="11"/>
      <c r="Y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Y6)</f>
        <v>10</v>
      </c>
      <c r="F6" s="11" t="n">
        <v>2</v>
      </c>
      <c r="G6" s="11"/>
      <c r="H6" s="11"/>
      <c r="I6" s="11"/>
      <c r="J6" s="11"/>
      <c r="K6" s="11" t="n">
        <v>3</v>
      </c>
      <c r="L6" s="11"/>
      <c r="M6" s="11"/>
      <c r="N6" s="11"/>
      <c r="O6" s="11"/>
      <c r="P6" s="11" t="n">
        <v>3</v>
      </c>
      <c r="Q6" s="11"/>
      <c r="R6" s="11"/>
      <c r="S6" s="11"/>
      <c r="T6" s="11"/>
      <c r="U6" s="11" t="n">
        <v>2</v>
      </c>
      <c r="V6" s="11"/>
      <c r="W6" s="11"/>
      <c r="X6" s="11"/>
      <c r="Y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15</v>
      </c>
      <c r="Q7" s="11" t="s">
        <v>16</v>
      </c>
      <c r="R7" s="11" t="s">
        <v>17</v>
      </c>
      <c r="S7" s="11" t="s">
        <v>18</v>
      </c>
      <c r="T7" s="11" t="s">
        <v>19</v>
      </c>
      <c r="U7" s="11" t="s">
        <v>15</v>
      </c>
      <c r="V7" s="11" t="s">
        <v>16</v>
      </c>
      <c r="W7" s="11" t="s">
        <v>17</v>
      </c>
      <c r="X7" s="11" t="s">
        <v>18</v>
      </c>
      <c r="Y7" s="11" t="s">
        <v>19</v>
      </c>
    </row>
    <row r="8" customFormat="false" ht="18" hidden="false" customHeight="true" outlineLevel="0" collapsed="false">
      <c r="A8" s="12" t="n">
        <v>1</v>
      </c>
      <c r="B8" s="39"/>
      <c r="C8" s="40" t="s">
        <v>123</v>
      </c>
      <c r="D8" s="41"/>
      <c r="E8" s="16" t="n">
        <f aca="false">(Y8*$U$6)/$U$6</f>
        <v>4</v>
      </c>
      <c r="F8" s="33" t="n">
        <v>8.1</v>
      </c>
      <c r="G8" s="34" t="n">
        <v>8</v>
      </c>
      <c r="H8" s="18" t="n">
        <f aca="false">F8*0.4+G8*0.6</f>
        <v>8.04</v>
      </c>
      <c r="I8" s="19" t="str">
        <f aca="false">IF(H8&lt;4,"F",IF(H8&lt;5.5,"D",IF(H8&lt;7,"C",IF(H8&lt;8.5,"B","A"))))</f>
        <v>B</v>
      </c>
      <c r="J8" s="17" t="str">
        <f aca="false">IF(I8="A","4.0",IF(I8="B","3.0",IF(I8="C","2.0",IF(I8="D","1.0","0"))))</f>
        <v>3.0</v>
      </c>
      <c r="K8" s="33" t="n">
        <v>8.7</v>
      </c>
      <c r="L8" s="34" t="n">
        <v>8</v>
      </c>
      <c r="M8" s="18" t="n">
        <f aca="false">K8*0.4+L8*0.6</f>
        <v>8.28</v>
      </c>
      <c r="N8" s="19" t="str">
        <f aca="false">IF(M8&lt;4,"F",IF(M8&lt;5.5,"D",IF(M8&lt;7,"C",IF(M8&lt;8.5,"B","A"))))</f>
        <v>B</v>
      </c>
      <c r="O8" s="17" t="str">
        <f aca="false">IF(N8="A","4.0",IF(N8="B","3.0",IF(N8="C","2.0",IF(N8="D","1.0","0"))))</f>
        <v>3.0</v>
      </c>
      <c r="P8" s="33" t="n">
        <v>7.4</v>
      </c>
      <c r="Q8" s="42" t="n">
        <v>7</v>
      </c>
      <c r="R8" s="18" t="n">
        <f aca="false">Q8*0.6+P8*0.4</f>
        <v>7.16</v>
      </c>
      <c r="S8" s="19" t="str">
        <f aca="false">IF(R8&lt;4,"F",IF(R8&lt;5.5,"D",IF(R8&lt;7,"C",IF(R8&lt;8.5,"B","A"))))</f>
        <v>B</v>
      </c>
      <c r="T8" s="17" t="str">
        <f aca="false">IF(S8="A","4.0",IF(S8="B","3.0",IF(S8="C","2.0",IF(S8="D","1.0","0"))))</f>
        <v>3.0</v>
      </c>
      <c r="U8" s="23" t="n">
        <v>8.6</v>
      </c>
      <c r="V8" s="24" t="n">
        <v>9</v>
      </c>
      <c r="W8" s="18" t="n">
        <f aca="false">U8*0.4+V8*0.6</f>
        <v>8.84</v>
      </c>
      <c r="X8" s="19" t="str">
        <f aca="false">IF(W8&lt;4,"F",IF(W8&lt;5.5,"D",IF(W8&lt;7,"C",IF(W8&lt;8.5,"B","A"))))</f>
        <v>A</v>
      </c>
      <c r="Y8" s="17" t="str">
        <f aca="false">IF(X8="A","4.0",IF(X8="B","3.0",IF(X8="C","2.0",IF(X8="D","1.0","0"))))</f>
        <v>4.0</v>
      </c>
    </row>
    <row r="9" customFormat="false" ht="12.75" hidden="false" customHeight="true" outlineLevel="0" collapsed="false">
      <c r="P9" s="43"/>
      <c r="Q9" s="43"/>
      <c r="R9" s="43"/>
      <c r="S9" s="43"/>
      <c r="T9" s="43"/>
    </row>
    <row r="10" customFormat="false" ht="12.75" hidden="false" customHeight="false" outlineLevel="0" collapsed="false">
      <c r="P10" s="20" t="s">
        <v>38</v>
      </c>
    </row>
    <row r="11" customFormat="false" ht="12.75" hidden="false" customHeight="true" outlineLevel="0" collapsed="false">
      <c r="P11" s="21" t="s">
        <v>39</v>
      </c>
      <c r="Q11" s="21"/>
      <c r="R11" s="21"/>
      <c r="S11" s="21"/>
      <c r="T11" s="21"/>
      <c r="U11" s="21"/>
    </row>
    <row r="14" customFormat="false" ht="12.75" hidden="false" customHeight="false" outlineLevel="0" collapsed="false">
      <c r="R14" s="44"/>
      <c r="S14" s="44"/>
      <c r="T14" s="44"/>
    </row>
    <row r="15" customFormat="false" ht="15.75" hidden="false" customHeight="false" outlineLevel="0" collapsed="false">
      <c r="F15" s="3" t="s">
        <v>12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</sheetData>
  <mergeCells count="16">
    <mergeCell ref="A4:E4"/>
    <mergeCell ref="A5:A6"/>
    <mergeCell ref="B5:B6"/>
    <mergeCell ref="C5:C6"/>
    <mergeCell ref="D5:D6"/>
    <mergeCell ref="F5:J5"/>
    <mergeCell ref="K5:O5"/>
    <mergeCell ref="P5:T5"/>
    <mergeCell ref="U5:Y5"/>
    <mergeCell ref="F6:J6"/>
    <mergeCell ref="K6:O6"/>
    <mergeCell ref="P6:T6"/>
    <mergeCell ref="U6:Y6"/>
    <mergeCell ref="P9:T9"/>
    <mergeCell ref="P11:U11"/>
    <mergeCell ref="R14:T14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Z25" activeCellId="0" sqref="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14"/>
    <col collapsed="false" customWidth="true" hidden="false" outlineLevel="0" max="3" min="3" style="1" width="22.85"/>
    <col collapsed="false" customWidth="true" hidden="false" outlineLevel="0" max="4" min="4" style="1" width="11.99"/>
    <col collapsed="false" customWidth="true" hidden="false" outlineLevel="0" max="5" min="5" style="1" width="8.85"/>
    <col collapsed="false" customWidth="true" hidden="false" outlineLevel="0" max="30" min="6" style="1" width="4.85"/>
    <col collapsed="false" customWidth="false" hidden="false" outlineLevel="0" max="257" min="31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40</v>
      </c>
      <c r="B3" s="5"/>
      <c r="C3" s="5"/>
      <c r="D3" s="5"/>
      <c r="E3" s="5"/>
      <c r="F3" s="6"/>
      <c r="G3" s="6"/>
      <c r="K3" s="45"/>
      <c r="L3" s="45"/>
      <c r="Z3" s="46"/>
      <c r="AA3" s="46"/>
    </row>
    <row r="4" s="9" customFormat="true" ht="21" hidden="false" customHeight="true" outlineLevel="0" collapsed="false">
      <c r="A4" s="8" t="s">
        <v>124</v>
      </c>
      <c r="B4" s="8"/>
      <c r="C4" s="8"/>
      <c r="D4" s="8"/>
      <c r="E4" s="8"/>
    </row>
    <row r="5" customFormat="false" ht="2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125</v>
      </c>
      <c r="G5" s="11"/>
      <c r="H5" s="11"/>
      <c r="I5" s="11"/>
      <c r="J5" s="11"/>
      <c r="K5" s="11" t="s">
        <v>126</v>
      </c>
      <c r="L5" s="11"/>
      <c r="M5" s="11"/>
      <c r="N5" s="11"/>
      <c r="O5" s="11"/>
      <c r="P5" s="11" t="s">
        <v>79</v>
      </c>
      <c r="Q5" s="11"/>
      <c r="R5" s="11"/>
      <c r="S5" s="11"/>
      <c r="T5" s="11"/>
      <c r="U5" s="11" t="s">
        <v>127</v>
      </c>
      <c r="V5" s="11"/>
      <c r="W5" s="11"/>
      <c r="X5" s="11"/>
      <c r="Y5" s="11"/>
      <c r="Z5" s="11" t="s">
        <v>128</v>
      </c>
      <c r="AA5" s="11"/>
      <c r="AB5" s="11"/>
      <c r="AC5" s="11"/>
      <c r="AD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AD6)</f>
        <v>11</v>
      </c>
      <c r="F6" s="11" t="n">
        <v>3</v>
      </c>
      <c r="G6" s="11"/>
      <c r="H6" s="11"/>
      <c r="I6" s="11"/>
      <c r="J6" s="11"/>
      <c r="K6" s="11" t="n">
        <v>2</v>
      </c>
      <c r="L6" s="11"/>
      <c r="M6" s="11"/>
      <c r="N6" s="11"/>
      <c r="O6" s="11"/>
      <c r="P6" s="11" t="n">
        <v>2</v>
      </c>
      <c r="Q6" s="11"/>
      <c r="R6" s="11"/>
      <c r="S6" s="11"/>
      <c r="T6" s="11"/>
      <c r="U6" s="11" t="n">
        <v>2</v>
      </c>
      <c r="V6" s="11"/>
      <c r="W6" s="11"/>
      <c r="X6" s="11"/>
      <c r="Y6" s="11"/>
      <c r="Z6" s="11" t="n">
        <v>2</v>
      </c>
      <c r="AA6" s="11"/>
      <c r="AB6" s="11"/>
      <c r="AC6" s="11"/>
      <c r="AD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15</v>
      </c>
      <c r="Q7" s="11" t="s">
        <v>16</v>
      </c>
      <c r="R7" s="11" t="s">
        <v>17</v>
      </c>
      <c r="S7" s="11" t="s">
        <v>18</v>
      </c>
      <c r="T7" s="11" t="s">
        <v>19</v>
      </c>
      <c r="U7" s="11" t="s">
        <v>15</v>
      </c>
      <c r="V7" s="11" t="s">
        <v>16</v>
      </c>
      <c r="W7" s="11" t="s">
        <v>17</v>
      </c>
      <c r="X7" s="11" t="s">
        <v>18</v>
      </c>
      <c r="Y7" s="11" t="s">
        <v>19</v>
      </c>
      <c r="Z7" s="11" t="s">
        <v>15</v>
      </c>
      <c r="AA7" s="11" t="s">
        <v>16</v>
      </c>
      <c r="AB7" s="11" t="s">
        <v>17</v>
      </c>
      <c r="AC7" s="11" t="s">
        <v>18</v>
      </c>
      <c r="AD7" s="11" t="s">
        <v>19</v>
      </c>
    </row>
    <row r="8" customFormat="false" ht="18" hidden="false" customHeight="true" outlineLevel="0" collapsed="false">
      <c r="A8" s="12" t="n">
        <v>1</v>
      </c>
      <c r="B8" s="47" t="s">
        <v>129</v>
      </c>
      <c r="C8" s="14" t="s">
        <v>130</v>
      </c>
      <c r="D8" s="15" t="s">
        <v>131</v>
      </c>
      <c r="E8" s="16" t="n">
        <f aca="false">(J8*$F$6+O8*$K$6+T8*$P$6+Y8*$U$6+AD8*$Z$6)/$E$6</f>
        <v>2.45454545454545</v>
      </c>
      <c r="F8" s="23" t="n">
        <v>7.6</v>
      </c>
      <c r="G8" s="24" t="n">
        <v>8</v>
      </c>
      <c r="H8" s="18" t="n">
        <f aca="false">F8*0.4+G8*0.6</f>
        <v>7.84</v>
      </c>
      <c r="I8" s="19" t="str">
        <f aca="false">IF(H8&lt;4,"F",IF(H8&lt;5.5,"D",IF(H8&lt;7,"C",IF(H8&lt;8.5,"B","A"))))</f>
        <v>B</v>
      </c>
      <c r="J8" s="17" t="str">
        <f aca="false">IF(I8="A","4.0",IF(I8="B","3.0",IF(I8="C","2.0",IF(I8="D","1.0","0"))))</f>
        <v>3.0</v>
      </c>
      <c r="K8" s="23" t="n">
        <v>8</v>
      </c>
      <c r="L8" s="24" t="n">
        <v>7</v>
      </c>
      <c r="M8" s="18" t="n">
        <f aca="false">K8*0.4+L8*0.6</f>
        <v>7.4</v>
      </c>
      <c r="N8" s="19" t="str">
        <f aca="false">IF(M8&lt;4,"F",IF(M8&lt;5.5,"D",IF(M8&lt;7,"C",IF(M8&lt;8.5,"B","A"))))</f>
        <v>B</v>
      </c>
      <c r="O8" s="17" t="str">
        <f aca="false">IF(N8="A","4.0",IF(N8="B","3.0",IF(N8="C","2.0",IF(N8="D","1.0","0"))))</f>
        <v>3.0</v>
      </c>
      <c r="P8" s="23" t="n">
        <v>8</v>
      </c>
      <c r="Q8" s="24" t="n">
        <v>8</v>
      </c>
      <c r="R8" s="18" t="n">
        <f aca="false">P8*0.4+Q8*0.6</f>
        <v>8</v>
      </c>
      <c r="S8" s="19" t="str">
        <f aca="false">IF(R8&lt;4,"F",IF(R8&lt;5.5,"D",IF(R8&lt;7,"C",IF(R8&lt;8.5,"B","A"))))</f>
        <v>B</v>
      </c>
      <c r="T8" s="17" t="str">
        <f aca="false">IF(S8="A","4.0",IF(S8="B","3.0",IF(S8="C","2.0",IF(S8="D","1.0","0"))))</f>
        <v>3.0</v>
      </c>
      <c r="U8" s="23" t="n">
        <v>8.2</v>
      </c>
      <c r="V8" s="24" t="n">
        <v>8.5</v>
      </c>
      <c r="W8" s="18" t="n">
        <f aca="false">U8*0.4+V8*0.6</f>
        <v>8.38</v>
      </c>
      <c r="X8" s="19" t="str">
        <f aca="false">IF(W8&lt;4,"F",IF(W8&lt;5.5,"D",IF(W8&lt;7,"C",IF(W8&lt;8.5,"B","A"))))</f>
        <v>B</v>
      </c>
      <c r="Y8" s="17" t="str">
        <f aca="false">IF(X8="A","4.0",IF(X8="B","3.0",IF(X8="C","2.0",IF(X8="D","1.0","0"))))</f>
        <v>3.0</v>
      </c>
      <c r="Z8" s="23"/>
      <c r="AA8" s="24"/>
      <c r="AB8" s="18" t="n">
        <f aca="false">Z8*0.4+AA8*0.6</f>
        <v>0</v>
      </c>
      <c r="AC8" s="19" t="str">
        <f aca="false">IF(AB8&lt;4,"F",IF(AB8&lt;5.5,"D",IF(AB8&lt;7,"C",IF(AB8&lt;8.5,"B","A"))))</f>
        <v>F</v>
      </c>
      <c r="AD8" s="17" t="str">
        <f aca="false">IF(AC8="A","4.0",IF(AC8="B","3.0",IF(AC8="C","2.0",IF(AC8="D","1.0","0"))))</f>
        <v>0</v>
      </c>
    </row>
    <row r="9" customFormat="false" ht="18" hidden="false" customHeight="true" outlineLevel="0" collapsed="false">
      <c r="A9" s="12" t="n">
        <v>2</v>
      </c>
      <c r="B9" s="48" t="s">
        <v>132</v>
      </c>
      <c r="C9" s="14" t="s">
        <v>133</v>
      </c>
      <c r="D9" s="15" t="s">
        <v>134</v>
      </c>
      <c r="E9" s="16" t="n">
        <f aca="false">(O9*$K$6+T9*$P$6+Y9*$U$6+AD9*$Z$6)/8</f>
        <v>3</v>
      </c>
      <c r="F9" s="33" t="n">
        <v>7.4</v>
      </c>
      <c r="G9" s="34" t="n">
        <v>7</v>
      </c>
      <c r="H9" s="18" t="n">
        <f aca="false">F9*0.4+G9*0.6</f>
        <v>7.16</v>
      </c>
      <c r="I9" s="19" t="str">
        <f aca="false">IF(H9&lt;4,"F",IF(H9&lt;5.5,"D",IF(H9&lt;7,"C",IF(H9&lt;8.5,"B","A"))))</f>
        <v>B</v>
      </c>
      <c r="J9" s="17" t="str">
        <f aca="false">IF(I9="A","4.0",IF(I9="B","3.0",IF(I9="C","2.0",IF(I9="D","1.0","0"))))</f>
        <v>3.0</v>
      </c>
      <c r="K9" s="23" t="n">
        <v>8</v>
      </c>
      <c r="L9" s="24" t="n">
        <v>7</v>
      </c>
      <c r="M9" s="18" t="n">
        <f aca="false">K9*0.4+L9*0.6</f>
        <v>7.4</v>
      </c>
      <c r="N9" s="19" t="str">
        <f aca="false">IF(M9&lt;4,"F",IF(M9&lt;5.5,"D",IF(M9&lt;7,"C",IF(M9&lt;8.5,"B","A"))))</f>
        <v>B</v>
      </c>
      <c r="O9" s="17" t="str">
        <f aca="false">IF(N9="A","4.0",IF(N9="B","3.0",IF(N9="C","2.0",IF(N9="D","1.0","0"))))</f>
        <v>3.0</v>
      </c>
      <c r="P9" s="23" t="n">
        <v>8</v>
      </c>
      <c r="Q9" s="24" t="n">
        <v>8</v>
      </c>
      <c r="R9" s="18" t="n">
        <f aca="false">P9*0.4+Q9*0.6</f>
        <v>8</v>
      </c>
      <c r="S9" s="19" t="str">
        <f aca="false">IF(R9&lt;4,"F",IF(R9&lt;5.5,"D",IF(R9&lt;7,"C",IF(R9&lt;8.5,"B","A"))))</f>
        <v>B</v>
      </c>
      <c r="T9" s="17" t="str">
        <f aca="false">IF(S9="A","4.0",IF(S9="B","3.0",IF(S9="C","2.0",IF(S9="D","1.0","0"))))</f>
        <v>3.0</v>
      </c>
      <c r="U9" s="23" t="n">
        <v>8.3</v>
      </c>
      <c r="V9" s="24" t="n">
        <v>8</v>
      </c>
      <c r="W9" s="18" t="n">
        <f aca="false">U9*0.4+V9*0.6</f>
        <v>8.12</v>
      </c>
      <c r="X9" s="19" t="str">
        <f aca="false">IF(W9&lt;4,"F",IF(W9&lt;5.5,"D",IF(W9&lt;7,"C",IF(W9&lt;8.5,"B","A"))))</f>
        <v>B</v>
      </c>
      <c r="Y9" s="17" t="str">
        <f aca="false">IF(X9="A","4.0",IF(X9="B","3.0",IF(X9="C","2.0",IF(X9="D","1.0","0"))))</f>
        <v>3.0</v>
      </c>
      <c r="Z9" s="23"/>
      <c r="AA9" s="24"/>
      <c r="AB9" s="18" t="n">
        <v>8</v>
      </c>
      <c r="AC9" s="19" t="str">
        <f aca="false">IF(AB9&lt;4,"F",IF(AB9&lt;5.5,"D",IF(AB9&lt;7,"C",IF(AB9&lt;8.5,"B","A"))))</f>
        <v>B</v>
      </c>
      <c r="AD9" s="17" t="str">
        <f aca="false">IF(AC9="A","4.0",IF(AC9="B","3.0",IF(AC9="C","2.0",IF(AC9="D","1.0","0"))))</f>
        <v>3.0</v>
      </c>
    </row>
    <row r="10" customFormat="false" ht="18" hidden="false" customHeight="true" outlineLevel="0" collapsed="false">
      <c r="A10" s="12" t="n">
        <v>3</v>
      </c>
      <c r="B10" s="47" t="s">
        <v>135</v>
      </c>
      <c r="C10" s="14" t="s">
        <v>136</v>
      </c>
      <c r="D10" s="15" t="s">
        <v>137</v>
      </c>
      <c r="E10" s="16" t="n">
        <f aca="false">(O10*$K$6+T10*$P$6+Y10*$U$6+AD10*$Z$6)/8</f>
        <v>1</v>
      </c>
      <c r="F10" s="33" t="n">
        <v>6.6</v>
      </c>
      <c r="G10" s="34" t="n">
        <v>6</v>
      </c>
      <c r="H10" s="18" t="n">
        <f aca="false">F10*0.4+G10*0.6</f>
        <v>6.24</v>
      </c>
      <c r="I10" s="19" t="str">
        <f aca="false">IF(H10&lt;4,"F",IF(H10&lt;5.5,"D",IF(H10&lt;7,"C",IF(H10&lt;8.5,"B","A"))))</f>
        <v>C</v>
      </c>
      <c r="J10" s="17" t="str">
        <f aca="false">IF(I10="A","4.0",IF(I10="B","3.0",IF(I10="C","2.0",IF(I10="D","1.0","0"))))</f>
        <v>2.0</v>
      </c>
      <c r="K10" s="23"/>
      <c r="L10" s="24"/>
      <c r="M10" s="18" t="n">
        <f aca="false">K10*0.4+L10*0.6</f>
        <v>0</v>
      </c>
      <c r="N10" s="19" t="str">
        <f aca="false">IF(M10&lt;4,"F",IF(M10&lt;5.5,"D",IF(M10&lt;7,"C",IF(M10&lt;8.5,"B","A"))))</f>
        <v>F</v>
      </c>
      <c r="O10" s="17" t="str">
        <f aca="false">IF(N10="A","4.0",IF(N10="B","3.0",IF(N10="C","2.0",IF(N10="D","1.0","0"))))</f>
        <v>0</v>
      </c>
      <c r="P10" s="23"/>
      <c r="Q10" s="24"/>
      <c r="R10" s="18" t="n">
        <f aca="false">P10*0.4+Q10*0.6</f>
        <v>0</v>
      </c>
      <c r="S10" s="19" t="str">
        <f aca="false">IF(R10&lt;4,"F",IF(R10&lt;5.5,"D",IF(R10&lt;7,"C",IF(R10&lt;8.5,"B","A"))))</f>
        <v>F</v>
      </c>
      <c r="T10" s="17" t="str">
        <f aca="false">IF(S10="A","4.0",IF(S10="B","3.0",IF(S10="C","2.0",IF(S10="D","1.0","0"))))</f>
        <v>0</v>
      </c>
      <c r="U10" s="23" t="n">
        <v>8.3</v>
      </c>
      <c r="V10" s="24" t="n">
        <v>9</v>
      </c>
      <c r="W10" s="18" t="n">
        <f aca="false">U10*0.4+V10*0.6</f>
        <v>8.72</v>
      </c>
      <c r="X10" s="19" t="str">
        <f aca="false">IF(W10&lt;4,"F",IF(W10&lt;5.5,"D",IF(W10&lt;7,"C",IF(W10&lt;8.5,"B","A"))))</f>
        <v>A</v>
      </c>
      <c r="Y10" s="17" t="str">
        <f aca="false">IF(X10="A","4.0",IF(X10="B","3.0",IF(X10="C","2.0",IF(X10="D","1.0","0"))))</f>
        <v>4.0</v>
      </c>
      <c r="Z10" s="23"/>
      <c r="AA10" s="24"/>
      <c r="AB10" s="18" t="n">
        <f aca="false">Z10*0.4+AA10*0.6</f>
        <v>0</v>
      </c>
      <c r="AC10" s="19" t="str">
        <f aca="false">IF(AB10&lt;4,"F",IF(AB10&lt;5.5,"D",IF(AB10&lt;7,"C",IF(AB10&lt;8.5,"B","A"))))</f>
        <v>F</v>
      </c>
      <c r="AD10" s="17" t="str">
        <f aca="false">IF(AC10="A","4.0",IF(AC10="B","3.0",IF(AC10="C","2.0",IF(AC10="D","1.0","0"))))</f>
        <v>0</v>
      </c>
    </row>
    <row r="11" customFormat="false" ht="18" hidden="false" customHeight="true" outlineLevel="0" collapsed="false">
      <c r="A11" s="12" t="n">
        <v>4</v>
      </c>
      <c r="B11" s="47" t="s">
        <v>138</v>
      </c>
      <c r="C11" s="14" t="s">
        <v>139</v>
      </c>
      <c r="D11" s="15" t="s">
        <v>140</v>
      </c>
      <c r="E11" s="16" t="n">
        <f aca="false">(O11*$K$6+T11*$P$6+Y11*$U$6+AD11*$Z$6)/8</f>
        <v>3.5</v>
      </c>
      <c r="F11" s="33" t="n">
        <v>8</v>
      </c>
      <c r="G11" s="34" t="n">
        <v>8</v>
      </c>
      <c r="H11" s="18" t="n">
        <f aca="false">F11*0.4+G11*0.6</f>
        <v>8</v>
      </c>
      <c r="I11" s="19" t="str">
        <f aca="false">IF(H11&lt;4,"F",IF(H11&lt;5.5,"D",IF(H11&lt;7,"C",IF(H11&lt;8.5,"B","A"))))</f>
        <v>B</v>
      </c>
      <c r="J11" s="17" t="str">
        <f aca="false">IF(I11="A","4.0",IF(I11="B","3.0",IF(I11="C","2.0",IF(I11="D","1.0","0"))))</f>
        <v>3.0</v>
      </c>
      <c r="K11" s="23" t="n">
        <v>8</v>
      </c>
      <c r="L11" s="24" t="n">
        <v>8</v>
      </c>
      <c r="M11" s="18" t="n">
        <f aca="false">K11*0.4+L11*0.6</f>
        <v>8</v>
      </c>
      <c r="N11" s="19" t="str">
        <f aca="false">IF(M11&lt;4,"F",IF(M11&lt;5.5,"D",IF(M11&lt;7,"C",IF(M11&lt;8.5,"B","A"))))</f>
        <v>B</v>
      </c>
      <c r="O11" s="17" t="str">
        <f aca="false">IF(N11="A","4.0",IF(N11="B","3.0",IF(N11="C","2.0",IF(N11="D","1.0","0"))))</f>
        <v>3.0</v>
      </c>
      <c r="P11" s="23" t="n">
        <v>8</v>
      </c>
      <c r="Q11" s="24" t="n">
        <v>8</v>
      </c>
      <c r="R11" s="18" t="n">
        <f aca="false">P11*0.4+Q11*0.6</f>
        <v>8</v>
      </c>
      <c r="S11" s="19" t="str">
        <f aca="false">IF(R11&lt;4,"F",IF(R11&lt;5.5,"D",IF(R11&lt;7,"C",IF(R11&lt;8.5,"B","A"))))</f>
        <v>B</v>
      </c>
      <c r="T11" s="17" t="str">
        <f aca="false">IF(S11="A","4.0",IF(S11="B","3.0",IF(S11="C","2.0",IF(S11="D","1.0","0"))))</f>
        <v>3.0</v>
      </c>
      <c r="U11" s="23" t="n">
        <v>8.6</v>
      </c>
      <c r="V11" s="24" t="n">
        <v>9</v>
      </c>
      <c r="W11" s="18" t="n">
        <f aca="false">U11*0.4+V11*0.6</f>
        <v>8.84</v>
      </c>
      <c r="X11" s="19" t="str">
        <f aca="false">IF(W11&lt;4,"F",IF(W11&lt;5.5,"D",IF(W11&lt;7,"C",IF(W11&lt;8.5,"B","A"))))</f>
        <v>A</v>
      </c>
      <c r="Y11" s="17" t="str">
        <f aca="false">IF(X11="A","4.0",IF(X11="B","3.0",IF(X11="C","2.0",IF(X11="D","1.0","0"))))</f>
        <v>4.0</v>
      </c>
      <c r="Z11" s="23"/>
      <c r="AA11" s="24"/>
      <c r="AB11" s="18" t="n">
        <v>9</v>
      </c>
      <c r="AC11" s="19" t="str">
        <f aca="false">IF(AB11&lt;4,"F",IF(AB11&lt;5.5,"D",IF(AB11&lt;7,"C",IF(AB11&lt;8.5,"B","A"))))</f>
        <v>A</v>
      </c>
      <c r="AD11" s="17" t="str">
        <f aca="false">IF(AC11="A","4.0",IF(AC11="B","3.0",IF(AC11="C","2.0",IF(AC11="D","1.0","0"))))</f>
        <v>4.0</v>
      </c>
    </row>
    <row r="12" customFormat="false" ht="18" hidden="false" customHeight="true" outlineLevel="0" collapsed="false">
      <c r="A12" s="12" t="n">
        <v>5</v>
      </c>
      <c r="B12" s="47" t="s">
        <v>141</v>
      </c>
      <c r="C12" s="14" t="s">
        <v>142</v>
      </c>
      <c r="D12" s="15" t="s">
        <v>143</v>
      </c>
      <c r="E12" s="16" t="n">
        <f aca="false">(O12*$K$6+T12*$P$6+Y12*$U$6+AD12*$Z$6)/8</f>
        <v>3.5</v>
      </c>
      <c r="F12" s="33" t="n">
        <v>8</v>
      </c>
      <c r="G12" s="34" t="n">
        <v>8</v>
      </c>
      <c r="H12" s="18" t="n">
        <f aca="false">F12*0.4+G12*0.6</f>
        <v>8</v>
      </c>
      <c r="I12" s="19" t="str">
        <f aca="false">IF(H12&lt;4,"F",IF(H12&lt;5.5,"D",IF(H12&lt;7,"C",IF(H12&lt;8.5,"B","A"))))</f>
        <v>B</v>
      </c>
      <c r="J12" s="17" t="str">
        <f aca="false">IF(I12="A","4.0",IF(I12="B","3.0",IF(I12="C","2.0",IF(I12="D","1.0","0"))))</f>
        <v>3.0</v>
      </c>
      <c r="K12" s="23" t="n">
        <v>8</v>
      </c>
      <c r="L12" s="24" t="n">
        <v>8</v>
      </c>
      <c r="M12" s="18" t="n">
        <f aca="false">K12*0.4+L12*0.6</f>
        <v>8</v>
      </c>
      <c r="N12" s="19" t="str">
        <f aca="false">IF(M12&lt;4,"F",IF(M12&lt;5.5,"D",IF(M12&lt;7,"C",IF(M12&lt;8.5,"B","A"))))</f>
        <v>B</v>
      </c>
      <c r="O12" s="17" t="str">
        <f aca="false">IF(N12="A","4.0",IF(N12="B","3.0",IF(N12="C","2.0",IF(N12="D","1.0","0"))))</f>
        <v>3.0</v>
      </c>
      <c r="P12" s="23" t="n">
        <v>8</v>
      </c>
      <c r="Q12" s="24" t="n">
        <v>9</v>
      </c>
      <c r="R12" s="18" t="n">
        <f aca="false">P12*0.4+Q12*0.6</f>
        <v>8.6</v>
      </c>
      <c r="S12" s="19" t="str">
        <f aca="false">IF(R12&lt;4,"F",IF(R12&lt;5.5,"D",IF(R12&lt;7,"C",IF(R12&lt;8.5,"B","A"))))</f>
        <v>A</v>
      </c>
      <c r="T12" s="17" t="str">
        <f aca="false">IF(S12="A","4.0",IF(S12="B","3.0",IF(S12="C","2.0",IF(S12="D","1.0","0"))))</f>
        <v>4.0</v>
      </c>
      <c r="U12" s="23" t="n">
        <v>8.6</v>
      </c>
      <c r="V12" s="24" t="n">
        <v>9</v>
      </c>
      <c r="W12" s="18" t="n">
        <f aca="false">U12*0.4+V12*0.6</f>
        <v>8.84</v>
      </c>
      <c r="X12" s="19" t="str">
        <f aca="false">IF(W12&lt;4,"F",IF(W12&lt;5.5,"D",IF(W12&lt;7,"C",IF(W12&lt;8.5,"B","A"))))</f>
        <v>A</v>
      </c>
      <c r="Y12" s="17" t="str">
        <f aca="false">IF(X12="A","4.0",IF(X12="B","3.0",IF(X12="C","2.0",IF(X12="D","1.0","0"))))</f>
        <v>4.0</v>
      </c>
      <c r="Z12" s="23"/>
      <c r="AA12" s="24"/>
      <c r="AB12" s="18" t="n">
        <v>8</v>
      </c>
      <c r="AC12" s="19" t="str">
        <f aca="false">IF(AB12&lt;4,"F",IF(AB12&lt;5.5,"D",IF(AB12&lt;7,"C",IF(AB12&lt;8.5,"B","A"))))</f>
        <v>B</v>
      </c>
      <c r="AD12" s="17" t="str">
        <f aca="false">IF(AC12="A","4.0",IF(AC12="B","3.0",IF(AC12="C","2.0",IF(AC12="D","1.0","0"))))</f>
        <v>3.0</v>
      </c>
    </row>
    <row r="13" customFormat="false" ht="18" hidden="false" customHeight="true" outlineLevel="0" collapsed="false">
      <c r="A13" s="12" t="n">
        <v>6</v>
      </c>
      <c r="B13" s="49" t="s">
        <v>144</v>
      </c>
      <c r="C13" s="14" t="s">
        <v>145</v>
      </c>
      <c r="D13" s="15" t="s">
        <v>146</v>
      </c>
      <c r="E13" s="16" t="n">
        <f aca="false">(J13*$F$6+O13*$K$6+T13*$P$6+Y13*$U$6+AD13*$Z$6)/$E$6</f>
        <v>3</v>
      </c>
      <c r="F13" s="23" t="n">
        <v>7</v>
      </c>
      <c r="G13" s="24" t="n">
        <v>8</v>
      </c>
      <c r="H13" s="18" t="n">
        <f aca="false">F13*0.4+G13*0.6</f>
        <v>7.6</v>
      </c>
      <c r="I13" s="19" t="str">
        <f aca="false">IF(H13&lt;4,"F",IF(H13&lt;5.5,"D",IF(H13&lt;7,"C",IF(H13&lt;8.5,"B","A"))))</f>
        <v>B</v>
      </c>
      <c r="J13" s="17" t="str">
        <f aca="false">IF(I13="A","4.0",IF(I13="B","3.0",IF(I13="C","2.0",IF(I13="D","1.0","0"))))</f>
        <v>3.0</v>
      </c>
      <c r="K13" s="23" t="n">
        <v>7.6</v>
      </c>
      <c r="L13" s="24" t="n">
        <v>7</v>
      </c>
      <c r="M13" s="18" t="n">
        <f aca="false">K13*0.4+L13*0.6</f>
        <v>7.24</v>
      </c>
      <c r="N13" s="19" t="str">
        <f aca="false">IF(M13&lt;4,"F",IF(M13&lt;5.5,"D",IF(M13&lt;7,"C",IF(M13&lt;8.5,"B","A"))))</f>
        <v>B</v>
      </c>
      <c r="O13" s="17" t="str">
        <f aca="false">IF(N13="A","4.0",IF(N13="B","3.0",IF(N13="C","2.0",IF(N13="D","1.0","0"))))</f>
        <v>3.0</v>
      </c>
      <c r="P13" s="23" t="n">
        <v>7.6</v>
      </c>
      <c r="Q13" s="24" t="n">
        <v>7</v>
      </c>
      <c r="R13" s="18" t="n">
        <f aca="false">P13*0.4+Q13*0.6</f>
        <v>7.24</v>
      </c>
      <c r="S13" s="19" t="str">
        <f aca="false">IF(R13&lt;4,"F",IF(R13&lt;5.5,"D",IF(R13&lt;7,"C",IF(R13&lt;8.5,"B","A"))))</f>
        <v>B</v>
      </c>
      <c r="T13" s="17" t="str">
        <f aca="false">IF(S13="A","4.0",IF(S13="B","3.0",IF(S13="C","2.0",IF(S13="D","1.0","0"))))</f>
        <v>3.0</v>
      </c>
      <c r="U13" s="23" t="n">
        <v>7.2</v>
      </c>
      <c r="V13" s="24" t="n">
        <v>8</v>
      </c>
      <c r="W13" s="18" t="n">
        <f aca="false">U13*0.4+V13*0.6</f>
        <v>7.68</v>
      </c>
      <c r="X13" s="19" t="str">
        <f aca="false">IF(W13&lt;4,"F",IF(W13&lt;5.5,"D",IF(W13&lt;7,"C",IF(W13&lt;8.5,"B","A"))))</f>
        <v>B</v>
      </c>
      <c r="Y13" s="17" t="str">
        <f aca="false">IF(X13="A","4.0",IF(X13="B","3.0",IF(X13="C","2.0",IF(X13="D","1.0","0"))))</f>
        <v>3.0</v>
      </c>
      <c r="Z13" s="23"/>
      <c r="AA13" s="24"/>
      <c r="AB13" s="18" t="n">
        <v>8</v>
      </c>
      <c r="AC13" s="19" t="str">
        <f aca="false">IF(AB13&lt;4,"F",IF(AB13&lt;5.5,"D",IF(AB13&lt;7,"C",IF(AB13&lt;8.5,"B","A"))))</f>
        <v>B</v>
      </c>
      <c r="AD13" s="17" t="str">
        <f aca="false">IF(AC13="A","4.0",IF(AC13="B","3.0",IF(AC13="C","2.0",IF(AC13="D","1.0","0"))))</f>
        <v>3.0</v>
      </c>
    </row>
    <row r="14" customFormat="false" ht="18" hidden="false" customHeight="true" outlineLevel="0" collapsed="false">
      <c r="A14" s="50" t="n">
        <v>7</v>
      </c>
      <c r="B14" s="51" t="s">
        <v>147</v>
      </c>
      <c r="C14" s="40" t="s">
        <v>148</v>
      </c>
      <c r="D14" s="52" t="s">
        <v>149</v>
      </c>
      <c r="E14" s="16" t="n">
        <f aca="false">(Y14*$U$6+AD14*$Z$6)/4</f>
        <v>1</v>
      </c>
      <c r="F14" s="33" t="n">
        <v>6.8</v>
      </c>
      <c r="G14" s="34" t="n">
        <v>7</v>
      </c>
      <c r="H14" s="18" t="n">
        <f aca="false">F14*0.4+G14*0.6</f>
        <v>6.92</v>
      </c>
      <c r="I14" s="19" t="str">
        <f aca="false">IF(H14&lt;4,"F",IF(H14&lt;5.5,"D",IF(H14&lt;7,"C",IF(H14&lt;8.5,"B","A"))))</f>
        <v>C</v>
      </c>
      <c r="J14" s="17" t="str">
        <f aca="false">IF(I14="A","4.0",IF(I14="B","3.0",IF(I14="C","2.0",IF(I14="D","1.0","0"))))</f>
        <v>2.0</v>
      </c>
      <c r="K14" s="33" t="n">
        <v>7</v>
      </c>
      <c r="L14" s="34" t="n">
        <v>7</v>
      </c>
      <c r="M14" s="18" t="n">
        <f aca="false">K14*0.4+L14*0.6</f>
        <v>7</v>
      </c>
      <c r="N14" s="19" t="str">
        <f aca="false">IF(M14&lt;4,"F",IF(M14&lt;5.5,"D",IF(M14&lt;7,"C",IF(M14&lt;8.5,"B","A"))))</f>
        <v>B</v>
      </c>
      <c r="O14" s="17" t="str">
        <f aca="false">IF(N14="A","4.0",IF(N14="B","3.0",IF(N14="C","2.0",IF(N14="D","1.0","0"))))</f>
        <v>3.0</v>
      </c>
      <c r="P14" s="33" t="n">
        <v>7</v>
      </c>
      <c r="Q14" s="34" t="n">
        <v>7</v>
      </c>
      <c r="R14" s="18" t="n">
        <f aca="false">P14*0.4+Q14*0.6</f>
        <v>7</v>
      </c>
      <c r="S14" s="19" t="str">
        <f aca="false">IF(R14&lt;4,"F",IF(R14&lt;5.5,"D",IF(R14&lt;7,"C",IF(R14&lt;8.5,"B","A"))))</f>
        <v>B</v>
      </c>
      <c r="T14" s="17" t="str">
        <f aca="false">IF(S14="A","4.0",IF(S14="B","3.0",IF(S14="C","2.0",IF(S14="D","1.0","0"))))</f>
        <v>3.0</v>
      </c>
      <c r="U14" s="23" t="n">
        <v>6.3</v>
      </c>
      <c r="V14" s="24" t="n">
        <v>6</v>
      </c>
      <c r="W14" s="18" t="n">
        <f aca="false">U14*0.4+V14*0.6</f>
        <v>6.12</v>
      </c>
      <c r="X14" s="19" t="str">
        <f aca="false">IF(W14&lt;4,"F",IF(W14&lt;5.5,"D",IF(W14&lt;7,"C",IF(W14&lt;8.5,"B","A"))))</f>
        <v>C</v>
      </c>
      <c r="Y14" s="17" t="str">
        <f aca="false">IF(X14="A","4.0",IF(X14="B","3.0",IF(X14="C","2.0",IF(X14="D","1.0","0"))))</f>
        <v>2.0</v>
      </c>
      <c r="Z14" s="23"/>
      <c r="AA14" s="24"/>
      <c r="AB14" s="18" t="n">
        <f aca="false">Z14*0.4+AA14*0.6</f>
        <v>0</v>
      </c>
      <c r="AC14" s="19" t="str">
        <f aca="false">IF(AB14&lt;4,"F",IF(AB14&lt;5.5,"D",IF(AB14&lt;7,"C",IF(AB14&lt;8.5,"B","A"))))</f>
        <v>F</v>
      </c>
      <c r="AD14" s="17" t="str">
        <f aca="false">IF(AC14="A","4.0",IF(AC14="B","3.0",IF(AC14="C","2.0",IF(AC14="D","1.0","0"))))</f>
        <v>0</v>
      </c>
    </row>
    <row r="15" customFormat="false" ht="12.75" hidden="false" customHeight="false" outlineLevel="0" collapsed="false">
      <c r="A15" s="53"/>
    </row>
    <row r="16" customFormat="false" ht="12.75" hidden="false" customHeight="false" outlineLevel="0" collapsed="false">
      <c r="A16" s="53"/>
      <c r="W16" s="20" t="s">
        <v>38</v>
      </c>
    </row>
    <row r="17" customFormat="false" ht="12.75" hidden="false" customHeight="false" outlineLevel="0" collapsed="false">
      <c r="A17" s="53"/>
      <c r="W17" s="21" t="s">
        <v>39</v>
      </c>
      <c r="X17" s="21"/>
      <c r="Y17" s="21"/>
      <c r="Z17" s="21"/>
      <c r="AA17" s="21"/>
      <c r="AB17" s="21"/>
    </row>
    <row r="18" customFormat="false" ht="15.75" hidden="false" customHeight="false" outlineLevel="0" collapsed="false">
      <c r="A18" s="53"/>
      <c r="B18" s="54"/>
      <c r="C18" s="3"/>
    </row>
    <row r="19" customFormat="false" ht="15.75" hidden="false" customHeight="false" outlineLevel="0" collapsed="false">
      <c r="A19" s="53"/>
      <c r="F19" s="3" t="s">
        <v>12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53"/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53"/>
    </row>
    <row r="25" customFormat="false" ht="12.75" hidden="false" customHeight="false" outlineLevel="0" collapsed="false">
      <c r="A25" s="53"/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  <row r="204" customFormat="false" ht="12.75" hidden="false" customHeight="false" outlineLevel="0" collapsed="false">
      <c r="A204" s="53"/>
    </row>
    <row r="205" customFormat="false" ht="12.75" hidden="false" customHeight="false" outlineLevel="0" collapsed="false">
      <c r="A205" s="53"/>
    </row>
    <row r="206" customFormat="false" ht="12.75" hidden="false" customHeight="false" outlineLevel="0" collapsed="false">
      <c r="A206" s="53"/>
    </row>
    <row r="207" customFormat="false" ht="12.75" hidden="false" customHeight="false" outlineLevel="0" collapsed="false">
      <c r="A207" s="53"/>
    </row>
    <row r="208" customFormat="false" ht="12.75" hidden="false" customHeight="false" outlineLevel="0" collapsed="false">
      <c r="A208" s="53"/>
    </row>
    <row r="209" customFormat="false" ht="12.75" hidden="false" customHeight="false" outlineLevel="0" collapsed="false">
      <c r="A209" s="53"/>
    </row>
    <row r="210" customFormat="false" ht="12.75" hidden="false" customHeight="false" outlineLevel="0" collapsed="false">
      <c r="A210" s="53"/>
    </row>
    <row r="211" customFormat="false" ht="12.75" hidden="false" customHeight="false" outlineLevel="0" collapsed="false">
      <c r="A211" s="53"/>
    </row>
    <row r="212" customFormat="false" ht="12.75" hidden="false" customHeight="false" outlineLevel="0" collapsed="false">
      <c r="A212" s="53"/>
    </row>
    <row r="213" customFormat="false" ht="12.75" hidden="false" customHeight="false" outlineLevel="0" collapsed="false">
      <c r="A213" s="53"/>
    </row>
    <row r="214" customFormat="false" ht="12.75" hidden="false" customHeight="false" outlineLevel="0" collapsed="false">
      <c r="A214" s="53"/>
    </row>
    <row r="215" customFormat="false" ht="12.75" hidden="false" customHeight="false" outlineLevel="0" collapsed="false">
      <c r="A215" s="53"/>
    </row>
    <row r="216" customFormat="false" ht="12.75" hidden="false" customHeight="false" outlineLevel="0" collapsed="false">
      <c r="A216" s="53"/>
    </row>
    <row r="217" customFormat="false" ht="12.75" hidden="false" customHeight="false" outlineLevel="0" collapsed="false">
      <c r="A217" s="53"/>
    </row>
    <row r="218" customFormat="false" ht="12.75" hidden="false" customHeight="false" outlineLevel="0" collapsed="false">
      <c r="A218" s="53"/>
    </row>
    <row r="219" customFormat="false" ht="12.75" hidden="false" customHeight="false" outlineLevel="0" collapsed="false">
      <c r="A219" s="53"/>
    </row>
    <row r="220" customFormat="false" ht="12.75" hidden="false" customHeight="false" outlineLevel="0" collapsed="false">
      <c r="A220" s="53"/>
    </row>
    <row r="221" customFormat="false" ht="12.75" hidden="false" customHeight="false" outlineLevel="0" collapsed="false">
      <c r="A221" s="53"/>
    </row>
    <row r="222" customFormat="false" ht="12.75" hidden="false" customHeight="false" outlineLevel="0" collapsed="false">
      <c r="A222" s="53"/>
    </row>
    <row r="223" customFormat="false" ht="12.75" hidden="false" customHeight="false" outlineLevel="0" collapsed="false">
      <c r="A223" s="53"/>
    </row>
    <row r="224" customFormat="false" ht="12.75" hidden="false" customHeight="false" outlineLevel="0" collapsed="false">
      <c r="A224" s="53"/>
    </row>
    <row r="225" customFormat="false" ht="12.75" hidden="false" customHeight="false" outlineLevel="0" collapsed="false">
      <c r="A225" s="53"/>
    </row>
    <row r="226" customFormat="false" ht="12.75" hidden="false" customHeight="false" outlineLevel="0" collapsed="false">
      <c r="A226" s="53"/>
    </row>
    <row r="227" customFormat="false" ht="12.75" hidden="false" customHeight="false" outlineLevel="0" collapsed="false">
      <c r="A227" s="53"/>
    </row>
    <row r="228" customFormat="false" ht="12.75" hidden="false" customHeight="false" outlineLevel="0" collapsed="false">
      <c r="A228" s="53"/>
    </row>
    <row r="229" customFormat="false" ht="12.75" hidden="false" customHeight="false" outlineLevel="0" collapsed="false">
      <c r="A229" s="53"/>
    </row>
    <row r="230" customFormat="false" ht="12.75" hidden="false" customHeight="false" outlineLevel="0" collapsed="false">
      <c r="A230" s="53"/>
    </row>
    <row r="231" customFormat="false" ht="12.75" hidden="false" customHeight="false" outlineLevel="0" collapsed="false">
      <c r="A231" s="53"/>
    </row>
    <row r="232" customFormat="false" ht="12.75" hidden="false" customHeight="false" outlineLevel="0" collapsed="false">
      <c r="A232" s="53"/>
    </row>
    <row r="233" customFormat="false" ht="12.75" hidden="false" customHeight="false" outlineLevel="0" collapsed="false">
      <c r="A233" s="53"/>
    </row>
    <row r="234" customFormat="false" ht="12.75" hidden="false" customHeight="false" outlineLevel="0" collapsed="false">
      <c r="A234" s="53"/>
    </row>
    <row r="235" customFormat="false" ht="12.75" hidden="false" customHeight="false" outlineLevel="0" collapsed="false">
      <c r="A235" s="53"/>
    </row>
    <row r="236" customFormat="false" ht="12.75" hidden="false" customHeight="false" outlineLevel="0" collapsed="false">
      <c r="A236" s="53"/>
    </row>
    <row r="237" customFormat="false" ht="12.75" hidden="false" customHeight="false" outlineLevel="0" collapsed="false">
      <c r="A237" s="53"/>
    </row>
    <row r="238" customFormat="false" ht="12.75" hidden="false" customHeight="false" outlineLevel="0" collapsed="false">
      <c r="A238" s="53"/>
    </row>
    <row r="239" customFormat="false" ht="12.75" hidden="false" customHeight="false" outlineLevel="0" collapsed="false">
      <c r="A239" s="53"/>
    </row>
    <row r="240" customFormat="false" ht="12.75" hidden="false" customHeight="false" outlineLevel="0" collapsed="false">
      <c r="A240" s="53"/>
    </row>
    <row r="241" customFormat="false" ht="12.75" hidden="false" customHeight="false" outlineLevel="0" collapsed="false">
      <c r="A241" s="53"/>
    </row>
    <row r="242" customFormat="false" ht="12.75" hidden="false" customHeight="false" outlineLevel="0" collapsed="false">
      <c r="A242" s="53"/>
    </row>
    <row r="243" customFormat="false" ht="12.75" hidden="false" customHeight="false" outlineLevel="0" collapsed="false">
      <c r="A243" s="53"/>
    </row>
    <row r="244" customFormat="false" ht="12.75" hidden="false" customHeight="false" outlineLevel="0" collapsed="false">
      <c r="A244" s="53"/>
    </row>
    <row r="245" customFormat="false" ht="12.75" hidden="false" customHeight="false" outlineLevel="0" collapsed="false">
      <c r="A245" s="53"/>
    </row>
    <row r="246" customFormat="false" ht="12.75" hidden="false" customHeight="false" outlineLevel="0" collapsed="false">
      <c r="A246" s="53"/>
    </row>
    <row r="247" customFormat="false" ht="12.75" hidden="false" customHeight="false" outlineLevel="0" collapsed="false">
      <c r="A247" s="53"/>
    </row>
    <row r="248" customFormat="false" ht="12.75" hidden="false" customHeight="false" outlineLevel="0" collapsed="false">
      <c r="A248" s="53"/>
    </row>
    <row r="249" customFormat="false" ht="12.75" hidden="false" customHeight="false" outlineLevel="0" collapsed="false">
      <c r="A249" s="53"/>
    </row>
    <row r="250" customFormat="false" ht="12.75" hidden="false" customHeight="false" outlineLevel="0" collapsed="false">
      <c r="A250" s="53"/>
    </row>
    <row r="251" customFormat="false" ht="12.75" hidden="false" customHeight="false" outlineLevel="0" collapsed="false">
      <c r="A251" s="53"/>
    </row>
    <row r="252" customFormat="false" ht="12.75" hidden="false" customHeight="false" outlineLevel="0" collapsed="false">
      <c r="A252" s="53"/>
    </row>
    <row r="253" customFormat="false" ht="12.75" hidden="false" customHeight="false" outlineLevel="0" collapsed="false">
      <c r="A253" s="53"/>
    </row>
    <row r="254" customFormat="false" ht="12.75" hidden="false" customHeight="false" outlineLevel="0" collapsed="false">
      <c r="A254" s="53"/>
    </row>
    <row r="255" customFormat="false" ht="12.75" hidden="false" customHeight="false" outlineLevel="0" collapsed="false">
      <c r="A255" s="53"/>
    </row>
    <row r="256" customFormat="false" ht="12.75" hidden="false" customHeight="false" outlineLevel="0" collapsed="false">
      <c r="A256" s="53"/>
    </row>
    <row r="257" customFormat="false" ht="12.75" hidden="false" customHeight="false" outlineLevel="0" collapsed="false">
      <c r="A257" s="53"/>
    </row>
    <row r="258" customFormat="false" ht="12.75" hidden="false" customHeight="false" outlineLevel="0" collapsed="false">
      <c r="A258" s="53"/>
    </row>
    <row r="259" customFormat="false" ht="12.75" hidden="false" customHeight="false" outlineLevel="0" collapsed="false">
      <c r="A259" s="53"/>
    </row>
    <row r="260" customFormat="false" ht="12.75" hidden="false" customHeight="false" outlineLevel="0" collapsed="false">
      <c r="A260" s="53"/>
    </row>
    <row r="261" customFormat="false" ht="12.75" hidden="false" customHeight="false" outlineLevel="0" collapsed="false">
      <c r="A261" s="53"/>
    </row>
    <row r="262" customFormat="false" ht="12.75" hidden="false" customHeight="false" outlineLevel="0" collapsed="false">
      <c r="A262" s="53"/>
    </row>
    <row r="263" customFormat="false" ht="12.75" hidden="false" customHeight="false" outlineLevel="0" collapsed="false">
      <c r="A263" s="53"/>
    </row>
    <row r="264" customFormat="false" ht="12.75" hidden="false" customHeight="false" outlineLevel="0" collapsed="false">
      <c r="A264" s="53"/>
    </row>
    <row r="265" customFormat="false" ht="12.75" hidden="false" customHeight="false" outlineLevel="0" collapsed="false">
      <c r="A265" s="53"/>
    </row>
    <row r="266" customFormat="false" ht="12.75" hidden="false" customHeight="false" outlineLevel="0" collapsed="false">
      <c r="A266" s="53"/>
    </row>
    <row r="267" customFormat="false" ht="12.75" hidden="false" customHeight="false" outlineLevel="0" collapsed="false">
      <c r="A267" s="53"/>
    </row>
    <row r="268" customFormat="false" ht="12.75" hidden="false" customHeight="false" outlineLevel="0" collapsed="false">
      <c r="A268" s="53"/>
    </row>
    <row r="269" customFormat="false" ht="12.75" hidden="false" customHeight="false" outlineLevel="0" collapsed="false">
      <c r="A269" s="53"/>
    </row>
    <row r="270" customFormat="false" ht="12.75" hidden="false" customHeight="false" outlineLevel="0" collapsed="false">
      <c r="A270" s="53"/>
    </row>
    <row r="271" customFormat="false" ht="12.75" hidden="false" customHeight="false" outlineLevel="0" collapsed="false">
      <c r="A271" s="53"/>
    </row>
    <row r="272" customFormat="false" ht="12.75" hidden="false" customHeight="false" outlineLevel="0" collapsed="false">
      <c r="A272" s="53"/>
    </row>
    <row r="273" customFormat="false" ht="12.75" hidden="false" customHeight="false" outlineLevel="0" collapsed="false">
      <c r="A273" s="53"/>
    </row>
    <row r="274" customFormat="false" ht="12.75" hidden="false" customHeight="false" outlineLevel="0" collapsed="false">
      <c r="A274" s="53"/>
    </row>
    <row r="275" customFormat="false" ht="12.75" hidden="false" customHeight="false" outlineLevel="0" collapsed="false">
      <c r="A275" s="53"/>
    </row>
    <row r="276" customFormat="false" ht="12.75" hidden="false" customHeight="false" outlineLevel="0" collapsed="false">
      <c r="A276" s="53"/>
    </row>
    <row r="277" customFormat="false" ht="12.75" hidden="false" customHeight="false" outlineLevel="0" collapsed="false">
      <c r="A277" s="53"/>
    </row>
    <row r="278" customFormat="false" ht="12.75" hidden="false" customHeight="false" outlineLevel="0" collapsed="false">
      <c r="A278" s="53"/>
    </row>
    <row r="279" customFormat="false" ht="12.75" hidden="false" customHeight="false" outlineLevel="0" collapsed="false">
      <c r="A279" s="53"/>
    </row>
    <row r="280" customFormat="false" ht="12.75" hidden="false" customHeight="false" outlineLevel="0" collapsed="false">
      <c r="A280" s="53"/>
    </row>
    <row r="281" customFormat="false" ht="12.75" hidden="false" customHeight="false" outlineLevel="0" collapsed="false">
      <c r="A281" s="53"/>
    </row>
    <row r="282" customFormat="false" ht="12.75" hidden="false" customHeight="false" outlineLevel="0" collapsed="false">
      <c r="A282" s="53"/>
    </row>
    <row r="283" customFormat="false" ht="12.75" hidden="false" customHeight="false" outlineLevel="0" collapsed="false">
      <c r="A283" s="53"/>
    </row>
    <row r="284" customFormat="false" ht="12.75" hidden="false" customHeight="false" outlineLevel="0" collapsed="false">
      <c r="A284" s="53"/>
    </row>
    <row r="285" customFormat="false" ht="12.75" hidden="false" customHeight="false" outlineLevel="0" collapsed="false">
      <c r="A285" s="53"/>
    </row>
    <row r="286" customFormat="false" ht="12.75" hidden="false" customHeight="false" outlineLevel="0" collapsed="false">
      <c r="A286" s="53"/>
    </row>
  </sheetData>
  <mergeCells count="18">
    <mergeCell ref="K3:L3"/>
    <mergeCell ref="Z3:AA3"/>
    <mergeCell ref="A4:E4"/>
    <mergeCell ref="A5:A7"/>
    <mergeCell ref="B5:B7"/>
    <mergeCell ref="C5:C7"/>
    <mergeCell ref="D5:D7"/>
    <mergeCell ref="F5:J5"/>
    <mergeCell ref="K5:O5"/>
    <mergeCell ref="P5:T5"/>
    <mergeCell ref="U5:Y5"/>
    <mergeCell ref="Z5:AD5"/>
    <mergeCell ref="F6:J6"/>
    <mergeCell ref="K6:O6"/>
    <mergeCell ref="P6:T6"/>
    <mergeCell ref="U6:Y6"/>
    <mergeCell ref="Z6:AD6"/>
    <mergeCell ref="W17:AB17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23.7"/>
    <col collapsed="false" customWidth="true" hidden="false" outlineLevel="0" max="4" min="4" style="1" width="11.99"/>
    <col collapsed="false" customWidth="true" hidden="false" outlineLevel="0" max="5" min="5" style="1" width="9.56"/>
    <col collapsed="false" customWidth="true" hidden="false" outlineLevel="0" max="35" min="6" style="1" width="4.85"/>
    <col collapsed="false" customWidth="false" hidden="false" outlineLevel="0" max="257" min="3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40</v>
      </c>
      <c r="B3" s="5"/>
      <c r="C3" s="5"/>
      <c r="D3" s="5"/>
      <c r="E3" s="5"/>
      <c r="F3" s="6"/>
      <c r="G3" s="6"/>
    </row>
    <row r="4" s="9" customFormat="true" ht="21" hidden="false" customHeight="true" outlineLevel="0" collapsed="false">
      <c r="A4" s="8" t="s">
        <v>150</v>
      </c>
      <c r="B4" s="8"/>
      <c r="C4" s="8"/>
      <c r="D4" s="8"/>
      <c r="E4" s="8"/>
    </row>
    <row r="5" customFormat="false" ht="2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151</v>
      </c>
      <c r="G5" s="11"/>
      <c r="H5" s="11"/>
      <c r="I5" s="11"/>
      <c r="J5" s="11"/>
      <c r="K5" s="11" t="s">
        <v>152</v>
      </c>
      <c r="L5" s="11"/>
      <c r="M5" s="11"/>
      <c r="N5" s="11"/>
      <c r="O5" s="11"/>
      <c r="P5" s="11" t="s">
        <v>153</v>
      </c>
      <c r="Q5" s="11"/>
      <c r="R5" s="11"/>
      <c r="S5" s="11"/>
      <c r="T5" s="11"/>
      <c r="U5" s="11" t="s">
        <v>154</v>
      </c>
      <c r="V5" s="11"/>
      <c r="W5" s="11"/>
      <c r="X5" s="11"/>
      <c r="Y5" s="11"/>
      <c r="Z5" s="11" t="s">
        <v>155</v>
      </c>
      <c r="AA5" s="11"/>
      <c r="AB5" s="11"/>
      <c r="AC5" s="11"/>
      <c r="AD5" s="11"/>
      <c r="AE5" s="11" t="s">
        <v>156</v>
      </c>
      <c r="AF5" s="11"/>
      <c r="AG5" s="11"/>
      <c r="AH5" s="11"/>
      <c r="AI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AE6)</f>
        <v>18</v>
      </c>
      <c r="F6" s="11" t="n">
        <v>4</v>
      </c>
      <c r="G6" s="11"/>
      <c r="H6" s="11"/>
      <c r="I6" s="11"/>
      <c r="J6" s="11"/>
      <c r="K6" s="11" t="n">
        <v>3</v>
      </c>
      <c r="L6" s="11"/>
      <c r="M6" s="11"/>
      <c r="N6" s="11"/>
      <c r="O6" s="11"/>
      <c r="P6" s="11" t="n">
        <v>3</v>
      </c>
      <c r="Q6" s="11"/>
      <c r="R6" s="11"/>
      <c r="S6" s="11"/>
      <c r="T6" s="11"/>
      <c r="U6" s="11" t="n">
        <v>2</v>
      </c>
      <c r="V6" s="11"/>
      <c r="W6" s="11"/>
      <c r="X6" s="11"/>
      <c r="Y6" s="11"/>
      <c r="Z6" s="11" t="n">
        <v>3</v>
      </c>
      <c r="AA6" s="11"/>
      <c r="AB6" s="11"/>
      <c r="AC6" s="11"/>
      <c r="AD6" s="11"/>
      <c r="AE6" s="11" t="n">
        <v>3</v>
      </c>
      <c r="AF6" s="11"/>
      <c r="AG6" s="11"/>
      <c r="AH6" s="11"/>
      <c r="AI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15</v>
      </c>
      <c r="Q7" s="11" t="s">
        <v>16</v>
      </c>
      <c r="R7" s="11" t="s">
        <v>17</v>
      </c>
      <c r="S7" s="11" t="s">
        <v>18</v>
      </c>
      <c r="T7" s="11" t="s">
        <v>19</v>
      </c>
      <c r="U7" s="11" t="s">
        <v>15</v>
      </c>
      <c r="V7" s="11" t="s">
        <v>16</v>
      </c>
      <c r="W7" s="11" t="s">
        <v>17</v>
      </c>
      <c r="X7" s="11" t="s">
        <v>18</v>
      </c>
      <c r="Y7" s="11" t="s">
        <v>19</v>
      </c>
      <c r="Z7" s="11" t="s">
        <v>15</v>
      </c>
      <c r="AA7" s="11" t="s">
        <v>16</v>
      </c>
      <c r="AB7" s="11" t="s">
        <v>17</v>
      </c>
      <c r="AC7" s="11" t="s">
        <v>18</v>
      </c>
      <c r="AD7" s="11" t="s">
        <v>19</v>
      </c>
      <c r="AE7" s="11" t="s">
        <v>15</v>
      </c>
      <c r="AF7" s="11" t="s">
        <v>16</v>
      </c>
      <c r="AG7" s="11" t="s">
        <v>17</v>
      </c>
      <c r="AH7" s="11" t="s">
        <v>18</v>
      </c>
      <c r="AI7" s="11" t="s">
        <v>19</v>
      </c>
    </row>
    <row r="8" customFormat="false" ht="18" hidden="false" customHeight="true" outlineLevel="0" collapsed="false">
      <c r="A8" s="12" t="n">
        <v>1</v>
      </c>
      <c r="B8" s="13" t="s">
        <v>157</v>
      </c>
      <c r="C8" s="14" t="s">
        <v>158</v>
      </c>
      <c r="D8" s="26" t="s">
        <v>159</v>
      </c>
      <c r="E8" s="16" t="n">
        <f aca="false">(AI8*$AE$6)/$AE$6</f>
        <v>4</v>
      </c>
      <c r="F8" s="33" t="n">
        <v>7.2</v>
      </c>
      <c r="G8" s="34" t="n">
        <v>7</v>
      </c>
      <c r="H8" s="18" t="n">
        <f aca="false">F8*0.4+G8*0.6</f>
        <v>7.08</v>
      </c>
      <c r="I8" s="19" t="str">
        <f aca="false">IF(H8&lt;4,"F",IF(H8&lt;5.5,"D",IF(H8&lt;7,"C",IF(H8&lt;8.5,"B","A"))))</f>
        <v>B</v>
      </c>
      <c r="J8" s="17" t="str">
        <f aca="false">IF(I8="A","4.0",IF(I8="B","3.0",IF(I8="C","2.0",IF(I8="D","1.0","0"))))</f>
        <v>3.0</v>
      </c>
      <c r="K8" s="33" t="n">
        <v>9</v>
      </c>
      <c r="L8" s="34" t="n">
        <v>8</v>
      </c>
      <c r="M8" s="18" t="n">
        <f aca="false">K8*0.4+L8*0.6</f>
        <v>8.4</v>
      </c>
      <c r="N8" s="19" t="str">
        <f aca="false">IF(M8&lt;4,"F",IF(M8&lt;5.5,"D",IF(M8&lt;7,"C",IF(M8&lt;8.5,"B","A"))))</f>
        <v>B</v>
      </c>
      <c r="O8" s="17" t="str">
        <f aca="false">IF(N8="A","4.0",IF(N8="B","3.0",IF(N8="C","2.0",IF(N8="D","1.0","0"))))</f>
        <v>3.0</v>
      </c>
      <c r="P8" s="33" t="n">
        <v>7.6</v>
      </c>
      <c r="Q8" s="34" t="n">
        <v>7</v>
      </c>
      <c r="R8" s="18" t="n">
        <f aca="false">P8*0.4+Q8*0.6</f>
        <v>7.24</v>
      </c>
      <c r="S8" s="19" t="str">
        <f aca="false">IF(R8&lt;4,"F",IF(R8&lt;5.5,"D",IF(R8&lt;7,"C",IF(R8&lt;8.5,"B","A"))))</f>
        <v>B</v>
      </c>
      <c r="T8" s="17" t="str">
        <f aca="false">IF(S8="A","4.0",IF(S8="B","3.0",IF(S8="C","2.0",IF(S8="D","1.0","0"))))</f>
        <v>3.0</v>
      </c>
      <c r="U8" s="33" t="n">
        <v>7.8</v>
      </c>
      <c r="V8" s="34" t="n">
        <v>8</v>
      </c>
      <c r="W8" s="18" t="n">
        <f aca="false">U8*0.4+V8*0.6</f>
        <v>7.92</v>
      </c>
      <c r="X8" s="19" t="str">
        <f aca="false">IF(W8&lt;4,"F",IF(W8&lt;5.5,"D",IF(W8&lt;7,"C",IF(W8&lt;8.5,"B","A"))))</f>
        <v>B</v>
      </c>
      <c r="Y8" s="17" t="str">
        <f aca="false">IF(X8="A","4.0",IF(X8="B","3.0",IF(X8="C","2.0",IF(X8="D","1.0","0"))))</f>
        <v>3.0</v>
      </c>
      <c r="Z8" s="33" t="n">
        <v>7.6</v>
      </c>
      <c r="AA8" s="34" t="n">
        <v>8</v>
      </c>
      <c r="AB8" s="18" t="n">
        <f aca="false">Z8*0.4+AA8*0.6</f>
        <v>7.84</v>
      </c>
      <c r="AC8" s="19" t="str">
        <f aca="false">IF(AB8&lt;4,"F",IF(AB8&lt;5.5,"D",IF(AB8&lt;7,"C",IF(AB8&lt;8.5,"B","A"))))</f>
        <v>B</v>
      </c>
      <c r="AD8" s="17" t="str">
        <f aca="false">IF(AC8="A","4.0",IF(AC8="B","3.0",IF(AC8="C","2.0",IF(AC8="D","1.0","0"))))</f>
        <v>3.0</v>
      </c>
      <c r="AE8" s="23" t="n">
        <v>8.2</v>
      </c>
      <c r="AF8" s="24" t="n">
        <v>9</v>
      </c>
      <c r="AG8" s="18" t="n">
        <f aca="false">AE8*0.4+AF8*0.6</f>
        <v>8.68</v>
      </c>
      <c r="AH8" s="19" t="str">
        <f aca="false">IF(AG8&lt;4,"F",IF(AG8&lt;5.5,"D",IF(AG8&lt;7,"C",IF(AG8&lt;8.5,"B","A"))))</f>
        <v>A</v>
      </c>
      <c r="AI8" s="17" t="str">
        <f aca="false">IF(AH8="A","4.0",IF(AH8="B","3.0",IF(AH8="C","2.0",IF(AH8="D","1.0","0"))))</f>
        <v>4.0</v>
      </c>
    </row>
    <row r="9" customFormat="false" ht="18" hidden="false" customHeight="true" outlineLevel="0" collapsed="false">
      <c r="A9" s="12" t="n">
        <v>2</v>
      </c>
      <c r="B9" s="13" t="s">
        <v>160</v>
      </c>
      <c r="C9" s="14" t="s">
        <v>161</v>
      </c>
      <c r="D9" s="26" t="s">
        <v>162</v>
      </c>
      <c r="E9" s="16" t="n">
        <f aca="false">(AI9*$AE$6)/$AE$6</f>
        <v>0</v>
      </c>
      <c r="F9" s="23"/>
      <c r="G9" s="24"/>
      <c r="H9" s="18" t="n">
        <f aca="false">F9*0.4+G9*0.6</f>
        <v>0</v>
      </c>
      <c r="I9" s="19" t="str">
        <f aca="false">IF(H9&lt;4,"F",IF(H9&lt;5.5,"D",IF(H9&lt;7,"C",IF(H9&lt;8.5,"B","A"))))</f>
        <v>F</v>
      </c>
      <c r="J9" s="17" t="str">
        <f aca="false">IF(I9="A","4.0",IF(I9="B","3.0",IF(I9="C","2.0",IF(I9="D","1.0","0"))))</f>
        <v>0</v>
      </c>
      <c r="K9" s="23"/>
      <c r="L9" s="24"/>
      <c r="M9" s="18" t="n">
        <f aca="false">K9*0.4+L9*0.6</f>
        <v>0</v>
      </c>
      <c r="N9" s="19" t="str">
        <f aca="false">IF(M9&lt;4,"F",IF(M9&lt;5.5,"D",IF(M9&lt;7,"C",IF(M9&lt;8.5,"B","A"))))</f>
        <v>F</v>
      </c>
      <c r="O9" s="17" t="str">
        <f aca="false">IF(N9="A","4.0",IF(N9="B","3.0",IF(N9="C","2.0",IF(N9="D","1.0","0"))))</f>
        <v>0</v>
      </c>
      <c r="P9" s="23"/>
      <c r="Q9" s="24"/>
      <c r="R9" s="18" t="n">
        <f aca="false">P9*0.4+Q9*0.6</f>
        <v>0</v>
      </c>
      <c r="S9" s="19" t="str">
        <f aca="false">IF(R9&lt;4,"F",IF(R9&lt;5.5,"D",IF(R9&lt;7,"C",IF(R9&lt;8.5,"B","A"))))</f>
        <v>F</v>
      </c>
      <c r="T9" s="17" t="str">
        <f aca="false">IF(S9="A","4.0",IF(S9="B","3.0",IF(S9="C","2.0",IF(S9="D","1.0","0"))))</f>
        <v>0</v>
      </c>
      <c r="U9" s="23"/>
      <c r="V9" s="24"/>
      <c r="W9" s="18" t="n">
        <f aca="false">U9*0.4+V9*0.6</f>
        <v>0</v>
      </c>
      <c r="X9" s="19" t="str">
        <f aca="false">IF(W9&lt;4,"F",IF(W9&lt;5.5,"D",IF(W9&lt;7,"C",IF(W9&lt;8.5,"B","A"))))</f>
        <v>F</v>
      </c>
      <c r="Y9" s="17" t="str">
        <f aca="false">IF(X9="A","4.0",IF(X9="B","3.0",IF(X9="C","2.0",IF(X9="D","1.0","0"))))</f>
        <v>0</v>
      </c>
      <c r="Z9" s="23"/>
      <c r="AA9" s="24"/>
      <c r="AB9" s="18" t="n">
        <f aca="false">Z9*0.4+AA9*0.6</f>
        <v>0</v>
      </c>
      <c r="AC9" s="19" t="str">
        <f aca="false">IF(AB9&lt;4,"F",IF(AB9&lt;5.5,"D",IF(AB9&lt;7,"C",IF(AB9&lt;8.5,"B","A"))))</f>
        <v>F</v>
      </c>
      <c r="AD9" s="17" t="str">
        <f aca="false">IF(AC9="A","4.0",IF(AC9="B","3.0",IF(AC9="C","2.0",IF(AC9="D","1.0","0"))))</f>
        <v>0</v>
      </c>
      <c r="AE9" s="23"/>
      <c r="AF9" s="24"/>
      <c r="AG9" s="18" t="n">
        <f aca="false">AE9*0.4+AF9*0.6</f>
        <v>0</v>
      </c>
      <c r="AH9" s="19" t="str">
        <f aca="false">IF(AG9&lt;4,"F",IF(AG9&lt;5.5,"D",IF(AG9&lt;7,"C",IF(AG9&lt;8.5,"B","A"))))</f>
        <v>F</v>
      </c>
      <c r="AI9" s="17" t="str">
        <f aca="false">IF(AH9="A","4.0",IF(AH9="B","3.0",IF(AH9="C","2.0",IF(AH9="D","1.0","0"))))</f>
        <v>0</v>
      </c>
    </row>
    <row r="10" customFormat="false" ht="18" hidden="false" customHeight="true" outlineLevel="0" collapsed="false">
      <c r="A10" s="12" t="n">
        <v>3</v>
      </c>
      <c r="B10" s="13" t="s">
        <v>163</v>
      </c>
      <c r="C10" s="14" t="s">
        <v>164</v>
      </c>
      <c r="D10" s="26" t="s">
        <v>159</v>
      </c>
      <c r="E10" s="16" t="n">
        <f aca="false">(AI10*$AE$6)/$AE$6</f>
        <v>4</v>
      </c>
      <c r="F10" s="33" t="n">
        <v>7</v>
      </c>
      <c r="G10" s="34" t="n">
        <v>8</v>
      </c>
      <c r="H10" s="18" t="n">
        <f aca="false">F10*0.4+G10*0.6</f>
        <v>7.6</v>
      </c>
      <c r="I10" s="19" t="str">
        <f aca="false">IF(H10&lt;4,"F",IF(H10&lt;5.5,"D",IF(H10&lt;7,"C",IF(H10&lt;8.5,"B","A"))))</f>
        <v>B</v>
      </c>
      <c r="J10" s="17" t="str">
        <f aca="false">IF(I10="A","4.0",IF(I10="B","3.0",IF(I10="C","2.0",IF(I10="D","1.0","0"))))</f>
        <v>3.0</v>
      </c>
      <c r="K10" s="33" t="n">
        <v>8</v>
      </c>
      <c r="L10" s="34" t="n">
        <v>7</v>
      </c>
      <c r="M10" s="18" t="n">
        <f aca="false">K10*0.4+L10*0.6</f>
        <v>7.4</v>
      </c>
      <c r="N10" s="19" t="str">
        <f aca="false">IF(M10&lt;4,"F",IF(M10&lt;5.5,"D",IF(M10&lt;7,"C",IF(M10&lt;8.5,"B","A"))))</f>
        <v>B</v>
      </c>
      <c r="O10" s="17" t="str">
        <f aca="false">IF(N10="A","4.0",IF(N10="B","3.0",IF(N10="C","2.0",IF(N10="D","1.0","0"))))</f>
        <v>3.0</v>
      </c>
      <c r="P10" s="33" t="n">
        <v>7.6</v>
      </c>
      <c r="Q10" s="34" t="n">
        <v>7</v>
      </c>
      <c r="R10" s="18" t="n">
        <f aca="false">P10*0.4+Q10*0.6</f>
        <v>7.24</v>
      </c>
      <c r="S10" s="19" t="str">
        <f aca="false">IF(R10&lt;4,"F",IF(R10&lt;5.5,"D",IF(R10&lt;7,"C",IF(R10&lt;8.5,"B","A"))))</f>
        <v>B</v>
      </c>
      <c r="T10" s="17" t="str">
        <f aca="false">IF(S10="A","4.0",IF(S10="B","3.0",IF(S10="C","2.0",IF(S10="D","1.0","0"))))</f>
        <v>3.0</v>
      </c>
      <c r="U10" s="33" t="n">
        <v>7.8</v>
      </c>
      <c r="V10" s="34" t="n">
        <v>8</v>
      </c>
      <c r="W10" s="18" t="n">
        <f aca="false">U10*0.4+V10*0.6</f>
        <v>7.92</v>
      </c>
      <c r="X10" s="19" t="str">
        <f aca="false">IF(W10&lt;4,"F",IF(W10&lt;5.5,"D",IF(W10&lt;7,"C",IF(W10&lt;8.5,"B","A"))))</f>
        <v>B</v>
      </c>
      <c r="Y10" s="17" t="str">
        <f aca="false">IF(X10="A","4.0",IF(X10="B","3.0",IF(X10="C","2.0",IF(X10="D","1.0","0"))))</f>
        <v>3.0</v>
      </c>
      <c r="Z10" s="33" t="n">
        <v>7.6</v>
      </c>
      <c r="AA10" s="34" t="n">
        <v>8</v>
      </c>
      <c r="AB10" s="18" t="n">
        <f aca="false">Z10*0.4+AA10*0.6</f>
        <v>7.84</v>
      </c>
      <c r="AC10" s="19" t="str">
        <f aca="false">IF(AB10&lt;4,"F",IF(AB10&lt;5.5,"D",IF(AB10&lt;7,"C",IF(AB10&lt;8.5,"B","A"))))</f>
        <v>B</v>
      </c>
      <c r="AD10" s="17" t="str">
        <f aca="false">IF(AC10="A","4.0",IF(AC10="B","3.0",IF(AC10="C","2.0",IF(AC10="D","1.0","0"))))</f>
        <v>3.0</v>
      </c>
      <c r="AE10" s="23" t="n">
        <v>8.2</v>
      </c>
      <c r="AF10" s="24" t="n">
        <v>9</v>
      </c>
      <c r="AG10" s="18" t="n">
        <f aca="false">AE10*0.4+AF10*0.6</f>
        <v>8.68</v>
      </c>
      <c r="AH10" s="19" t="str">
        <f aca="false">IF(AG10&lt;4,"F",IF(AG10&lt;5.5,"D",IF(AG10&lt;7,"C",IF(AG10&lt;8.5,"B","A"))))</f>
        <v>A</v>
      </c>
      <c r="AI10" s="17" t="str">
        <f aca="false">IF(AH10="A","4.0",IF(AH10="B","3.0",IF(AH10="C","2.0",IF(AH10="D","1.0","0"))))</f>
        <v>4.0</v>
      </c>
    </row>
    <row r="11" customFormat="false" ht="18" hidden="false" customHeight="true" outlineLevel="0" collapsed="false">
      <c r="A11" s="12" t="n">
        <v>4</v>
      </c>
      <c r="B11" s="13" t="s">
        <v>165</v>
      </c>
      <c r="C11" s="14" t="s">
        <v>166</v>
      </c>
      <c r="D11" s="26" t="s">
        <v>167</v>
      </c>
      <c r="E11" s="16" t="n">
        <f aca="false">(J11*$F$6+Y11*$U$6+AD11*$Z$6+AI11*$AE$6)/12</f>
        <v>2.5</v>
      </c>
      <c r="F11" s="23" t="n">
        <v>7.7</v>
      </c>
      <c r="G11" s="24" t="n">
        <v>9</v>
      </c>
      <c r="H11" s="18" t="n">
        <f aca="false">F11*0.4+G11*0.6</f>
        <v>8.48</v>
      </c>
      <c r="I11" s="19" t="str">
        <f aca="false">IF(H11&lt;4,"F",IF(H11&lt;5.5,"D",IF(H11&lt;7,"C",IF(H11&lt;8.5,"B","A"))))</f>
        <v>B</v>
      </c>
      <c r="J11" s="17" t="str">
        <f aca="false">IF(I11="A","4.0",IF(I11="B","3.0",IF(I11="C","2.0",IF(I11="D","1.0","0"))))</f>
        <v>3.0</v>
      </c>
      <c r="K11" s="33" t="n">
        <v>8.4</v>
      </c>
      <c r="L11" s="34" t="n">
        <v>8</v>
      </c>
      <c r="M11" s="18" t="n">
        <f aca="false">K11*0.4+L11*0.6</f>
        <v>8.16</v>
      </c>
      <c r="N11" s="19" t="str">
        <f aca="false">IF(M11&lt;4,"F",IF(M11&lt;5.5,"D",IF(M11&lt;7,"C",IF(M11&lt;8.5,"B","A"))))</f>
        <v>B</v>
      </c>
      <c r="O11" s="17" t="str">
        <f aca="false">IF(N11="A","4.0",IF(N11="B","3.0",IF(N11="C","2.0",IF(N11="D","1.0","0"))))</f>
        <v>3.0</v>
      </c>
      <c r="P11" s="33" t="n">
        <v>7.6</v>
      </c>
      <c r="Q11" s="34" t="n">
        <v>7</v>
      </c>
      <c r="R11" s="18" t="n">
        <f aca="false">P11*0.4+Q11*0.6</f>
        <v>7.24</v>
      </c>
      <c r="S11" s="19" t="str">
        <f aca="false">IF(R11&lt;4,"F",IF(R11&lt;5.5,"D",IF(R11&lt;7,"C",IF(R11&lt;8.5,"B","A"))))</f>
        <v>B</v>
      </c>
      <c r="T11" s="17" t="str">
        <f aca="false">IF(S11="A","4.0",IF(S11="B","3.0",IF(S11="C","2.0",IF(S11="D","1.0","0"))))</f>
        <v>3.0</v>
      </c>
      <c r="U11" s="23"/>
      <c r="V11" s="24"/>
      <c r="W11" s="18" t="n">
        <f aca="false">U11*0.4+V11*0.6</f>
        <v>0</v>
      </c>
      <c r="X11" s="19" t="str">
        <f aca="false">IF(W11&lt;4,"F",IF(W11&lt;5.5,"D",IF(W11&lt;7,"C",IF(W11&lt;8.5,"B","A"))))</f>
        <v>F</v>
      </c>
      <c r="Y11" s="17" t="str">
        <f aca="false">IF(X11="A","4.0",IF(X11="B","3.0",IF(X11="C","2.0",IF(X11="D","1.0","0"))))</f>
        <v>0</v>
      </c>
      <c r="Z11" s="23" t="n">
        <v>9</v>
      </c>
      <c r="AA11" s="24" t="n">
        <v>7</v>
      </c>
      <c r="AB11" s="18" t="n">
        <f aca="false">Z11*0.4+AA11*0.6</f>
        <v>7.8</v>
      </c>
      <c r="AC11" s="19" t="str">
        <f aca="false">IF(AB11&lt;4,"F",IF(AB11&lt;5.5,"D",IF(AB11&lt;7,"C",IF(AB11&lt;8.5,"B","A"))))</f>
        <v>B</v>
      </c>
      <c r="AD11" s="17" t="str">
        <f aca="false">IF(AC11="A","4.0",IF(AC11="B","3.0",IF(AC11="C","2.0",IF(AC11="D","1.0","0"))))</f>
        <v>3.0</v>
      </c>
      <c r="AE11" s="23" t="n">
        <v>8.6</v>
      </c>
      <c r="AF11" s="24" t="n">
        <v>6</v>
      </c>
      <c r="AG11" s="18" t="n">
        <f aca="false">AE11*0.4+AF11*0.6</f>
        <v>7.04</v>
      </c>
      <c r="AH11" s="19" t="str">
        <f aca="false">IF(AG11&lt;4,"F",IF(AG11&lt;5.5,"D",IF(AG11&lt;7,"C",IF(AG11&lt;8.5,"B","A"))))</f>
        <v>B</v>
      </c>
      <c r="AI11" s="17" t="str">
        <f aca="false">IF(AH11="A","4.0",IF(AH11="B","3.0",IF(AH11="C","2.0",IF(AH11="D","1.0","0"))))</f>
        <v>3.0</v>
      </c>
    </row>
    <row r="12" customFormat="false" ht="18" hidden="false" customHeight="true" outlineLevel="0" collapsed="false">
      <c r="A12" s="12" t="n">
        <v>5</v>
      </c>
      <c r="B12" s="13" t="s">
        <v>168</v>
      </c>
      <c r="C12" s="14" t="s">
        <v>169</v>
      </c>
      <c r="D12" s="26" t="s">
        <v>170</v>
      </c>
      <c r="E12" s="16" t="n">
        <f aca="false">(J12*$F$6+O12*$K$6+T12*$P$6+Y12*$U$6+AD12*$Z$6+AI12*$AE$6)/$E$6</f>
        <v>3</v>
      </c>
      <c r="F12" s="23" t="n">
        <v>8</v>
      </c>
      <c r="G12" s="24" t="n">
        <v>8</v>
      </c>
      <c r="H12" s="18" t="n">
        <f aca="false">F12*0.4+G12*0.6</f>
        <v>8</v>
      </c>
      <c r="I12" s="19" t="str">
        <f aca="false">IF(H12&lt;4,"F",IF(H12&lt;5.5,"D",IF(H12&lt;7,"C",IF(H12&lt;8.5,"B","A"))))</f>
        <v>B</v>
      </c>
      <c r="J12" s="17" t="str">
        <f aca="false">IF(I12="A","4.0",IF(I12="B","3.0",IF(I12="C","2.0",IF(I12="D","1.0","0"))))</f>
        <v>3.0</v>
      </c>
      <c r="K12" s="23" t="n">
        <v>7.6</v>
      </c>
      <c r="L12" s="24" t="n">
        <v>7</v>
      </c>
      <c r="M12" s="18" t="n">
        <f aca="false">K12*0.4+L12*0.6</f>
        <v>7.24</v>
      </c>
      <c r="N12" s="19" t="str">
        <f aca="false">IF(M12&lt;4,"F",IF(M12&lt;5.5,"D",IF(M12&lt;7,"C",IF(M12&lt;8.5,"B","A"))))</f>
        <v>B</v>
      </c>
      <c r="O12" s="17" t="str">
        <f aca="false">IF(N12="A","4.0",IF(N12="B","3.0",IF(N12="C","2.0",IF(N12="D","1.0","0"))))</f>
        <v>3.0</v>
      </c>
      <c r="P12" s="23" t="n">
        <v>7.6</v>
      </c>
      <c r="Q12" s="24" t="n">
        <v>8</v>
      </c>
      <c r="R12" s="18" t="n">
        <f aca="false">P12*0.4+Q12*0.6</f>
        <v>7.84</v>
      </c>
      <c r="S12" s="19" t="str">
        <f aca="false">IF(R12&lt;4,"F",IF(R12&lt;5.5,"D",IF(R12&lt;7,"C",IF(R12&lt;8.5,"B","A"))))</f>
        <v>B</v>
      </c>
      <c r="T12" s="17" t="str">
        <f aca="false">IF(S12="A","4.0",IF(S12="B","3.0",IF(S12="C","2.0",IF(S12="D","1.0","0"))))</f>
        <v>3.0</v>
      </c>
      <c r="U12" s="23" t="n">
        <v>8</v>
      </c>
      <c r="V12" s="24" t="n">
        <v>8</v>
      </c>
      <c r="W12" s="18" t="n">
        <f aca="false">U12*0.4+V12*0.6</f>
        <v>8</v>
      </c>
      <c r="X12" s="19" t="str">
        <f aca="false">IF(W12&lt;4,"F",IF(W12&lt;5.5,"D",IF(W12&lt;7,"C",IF(W12&lt;8.5,"B","A"))))</f>
        <v>B</v>
      </c>
      <c r="Y12" s="17" t="str">
        <f aca="false">IF(X12="A","4.0",IF(X12="B","3.0",IF(X12="C","2.0",IF(X12="D","1.0","0"))))</f>
        <v>3.0</v>
      </c>
      <c r="Z12" s="23" t="n">
        <v>7.8</v>
      </c>
      <c r="AA12" s="24" t="n">
        <v>7</v>
      </c>
      <c r="AB12" s="18" t="n">
        <f aca="false">Z12*0.4+AA12*0.6</f>
        <v>7.32</v>
      </c>
      <c r="AC12" s="19" t="str">
        <f aca="false">IF(AB12&lt;4,"F",IF(AB12&lt;5.5,"D",IF(AB12&lt;7,"C",IF(AB12&lt;8.5,"B","A"))))</f>
        <v>B</v>
      </c>
      <c r="AD12" s="17" t="str">
        <f aca="false">IF(AC12="A","4.0",IF(AC12="B","3.0",IF(AC12="C","2.0",IF(AC12="D","1.0","0"))))</f>
        <v>3.0</v>
      </c>
      <c r="AE12" s="23" t="n">
        <v>7.8</v>
      </c>
      <c r="AF12" s="24" t="n">
        <v>7</v>
      </c>
      <c r="AG12" s="18" t="n">
        <f aca="false">AE12*0.4+AF12*0.6</f>
        <v>7.32</v>
      </c>
      <c r="AH12" s="19" t="str">
        <f aca="false">IF(AG12&lt;4,"F",IF(AG12&lt;5.5,"D",IF(AG12&lt;7,"C",IF(AG12&lt;8.5,"B","A"))))</f>
        <v>B</v>
      </c>
      <c r="AI12" s="17" t="str">
        <f aca="false">IF(AH12="A","4.0",IF(AH12="B","3.0",IF(AH12="C","2.0",IF(AH12="D","1.0","0"))))</f>
        <v>3.0</v>
      </c>
    </row>
    <row r="13" customFormat="false" ht="18" hidden="false" customHeight="true" outlineLevel="0" collapsed="false">
      <c r="A13" s="12" t="n">
        <v>6</v>
      </c>
      <c r="B13" s="13" t="s">
        <v>171</v>
      </c>
      <c r="C13" s="14" t="s">
        <v>172</v>
      </c>
      <c r="D13" s="26" t="s">
        <v>173</v>
      </c>
      <c r="E13" s="16" t="n">
        <f aca="false">(J13*$F$6+O13*$K$6+T13*$P$6+Y13*$U$6+AD13*$Z$6+AI13*$AE$6)/$E$6</f>
        <v>2.83333333333333</v>
      </c>
      <c r="F13" s="23" t="n">
        <v>8.1</v>
      </c>
      <c r="G13" s="24" t="n">
        <v>8</v>
      </c>
      <c r="H13" s="18" t="n">
        <f aca="false">F13*0.4+G13*0.6</f>
        <v>8.04</v>
      </c>
      <c r="I13" s="19" t="str">
        <f aca="false">IF(H13&lt;4,"F",IF(H13&lt;5.5,"D",IF(H13&lt;7,"C",IF(H13&lt;8.5,"B","A"))))</f>
        <v>B</v>
      </c>
      <c r="J13" s="17" t="str">
        <f aca="false">IF(I13="A","4.0",IF(I13="B","3.0",IF(I13="C","2.0",IF(I13="D","1.0","0"))))</f>
        <v>3.0</v>
      </c>
      <c r="K13" s="23" t="n">
        <v>7.2</v>
      </c>
      <c r="L13" s="24" t="n">
        <v>7</v>
      </c>
      <c r="M13" s="18" t="n">
        <f aca="false">K13*0.4+L13*0.6</f>
        <v>7.08</v>
      </c>
      <c r="N13" s="19" t="str">
        <f aca="false">IF(M13&lt;4,"F",IF(M13&lt;5.5,"D",IF(M13&lt;7,"C",IF(M13&lt;8.5,"B","A"))))</f>
        <v>B</v>
      </c>
      <c r="O13" s="17" t="str">
        <f aca="false">IF(N13="A","4.0",IF(N13="B","3.0",IF(N13="C","2.0",IF(N13="D","1.0","0"))))</f>
        <v>3.0</v>
      </c>
      <c r="P13" s="23" t="n">
        <v>7.2</v>
      </c>
      <c r="Q13" s="24" t="n">
        <v>7</v>
      </c>
      <c r="R13" s="18" t="n">
        <f aca="false">P13*0.4+Q13*0.6</f>
        <v>7.08</v>
      </c>
      <c r="S13" s="19" t="str">
        <f aca="false">IF(R13&lt;4,"F",IF(R13&lt;5.5,"D",IF(R13&lt;7,"C",IF(R13&lt;8.5,"B","A"))))</f>
        <v>B</v>
      </c>
      <c r="T13" s="17" t="str">
        <f aca="false">IF(S13="A","4.0",IF(S13="B","3.0",IF(S13="C","2.0",IF(S13="D","1.0","0"))))</f>
        <v>3.0</v>
      </c>
      <c r="U13" s="23" t="n">
        <v>7.6</v>
      </c>
      <c r="V13" s="24" t="n">
        <v>8</v>
      </c>
      <c r="W13" s="18" t="n">
        <f aca="false">U13*0.4+V13*0.6</f>
        <v>7.84</v>
      </c>
      <c r="X13" s="19" t="str">
        <f aca="false">IF(W13&lt;4,"F",IF(W13&lt;5.5,"D",IF(W13&lt;7,"C",IF(W13&lt;8.5,"B","A"))))</f>
        <v>B</v>
      </c>
      <c r="Y13" s="17" t="str">
        <f aca="false">IF(X13="A","4.0",IF(X13="B","3.0",IF(X13="C","2.0",IF(X13="D","1.0","0"))))</f>
        <v>3.0</v>
      </c>
      <c r="Z13" s="23" t="n">
        <v>7.6</v>
      </c>
      <c r="AA13" s="24" t="n">
        <v>6</v>
      </c>
      <c r="AB13" s="18" t="n">
        <f aca="false">Z13*0.4+AA13*0.6</f>
        <v>6.64</v>
      </c>
      <c r="AC13" s="19" t="str">
        <f aca="false">IF(AB13&lt;4,"F",IF(AB13&lt;5.5,"D",IF(AB13&lt;7,"C",IF(AB13&lt;8.5,"B","A"))))</f>
        <v>C</v>
      </c>
      <c r="AD13" s="17" t="str">
        <f aca="false">IF(AC13="A","4.0",IF(AC13="B","3.0",IF(AC13="C","2.0",IF(AC13="D","1.0","0"))))</f>
        <v>2.0</v>
      </c>
      <c r="AE13" s="23" t="n">
        <v>8.4</v>
      </c>
      <c r="AF13" s="24" t="n">
        <v>7</v>
      </c>
      <c r="AG13" s="18" t="n">
        <f aca="false">AE13*0.4+AF13*0.6</f>
        <v>7.56</v>
      </c>
      <c r="AH13" s="19" t="str">
        <f aca="false">IF(AG13&lt;4,"F",IF(AG13&lt;5.5,"D",IF(AG13&lt;7,"C",IF(AG13&lt;8.5,"B","A"))))</f>
        <v>B</v>
      </c>
      <c r="AI13" s="17" t="str">
        <f aca="false">IF(AH13="A","4.0",IF(AH13="B","3.0",IF(AH13="C","2.0",IF(AH13="D","1.0","0"))))</f>
        <v>3.0</v>
      </c>
    </row>
    <row r="14" s="59" customFormat="true" ht="18" hidden="false" customHeight="true" outlineLevel="0" collapsed="false">
      <c r="A14" s="12" t="n">
        <v>7</v>
      </c>
      <c r="B14" s="55" t="s">
        <v>174</v>
      </c>
      <c r="C14" s="14" t="s">
        <v>175</v>
      </c>
      <c r="D14" s="56" t="s">
        <v>176</v>
      </c>
      <c r="E14" s="16" t="n">
        <f aca="false">(J14*$F$6+O14*$K$6+T14*$P$6+Y14*$U$6+AI14*$AE$6)/15</f>
        <v>2.26666666666667</v>
      </c>
      <c r="F14" s="57" t="n">
        <v>8</v>
      </c>
      <c r="G14" s="24" t="n">
        <v>8</v>
      </c>
      <c r="H14" s="18" t="n">
        <f aca="false">F14*0.4+G14*0.6</f>
        <v>8</v>
      </c>
      <c r="I14" s="19" t="str">
        <f aca="false">IF(H14&lt;4,"F",IF(H14&lt;5.5,"D",IF(H14&lt;7,"C",IF(H14&lt;8.5,"B","A"))))</f>
        <v>B</v>
      </c>
      <c r="J14" s="17" t="str">
        <f aca="false">IF(I14="A","4.0",IF(I14="B","3.0",IF(I14="C","2.0",IF(I14="D","1.0","0"))))</f>
        <v>3.0</v>
      </c>
      <c r="K14" s="57" t="n">
        <v>6</v>
      </c>
      <c r="L14" s="57" t="n">
        <v>6</v>
      </c>
      <c r="M14" s="18" t="n">
        <f aca="false">K14*0.4+L14*0.6</f>
        <v>6</v>
      </c>
      <c r="N14" s="19" t="str">
        <f aca="false">IF(M14&lt;4,"F",IF(M14&lt;5.5,"D",IF(M14&lt;7,"C",IF(M14&lt;8.5,"B","A"))))</f>
        <v>C</v>
      </c>
      <c r="O14" s="17" t="str">
        <f aca="false">IF(N14="A","4.0",IF(N14="B","3.0",IF(N14="C","2.0",IF(N14="D","1.0","0"))))</f>
        <v>2.0</v>
      </c>
      <c r="P14" s="57" t="n">
        <v>6.6</v>
      </c>
      <c r="Q14" s="57" t="n">
        <v>7</v>
      </c>
      <c r="R14" s="18" t="n">
        <f aca="false">P14*0.4+Q14*0.6</f>
        <v>6.84</v>
      </c>
      <c r="S14" s="19" t="str">
        <f aca="false">IF(R14&lt;4,"F",IF(R14&lt;5.5,"D",IF(R14&lt;7,"C",IF(R14&lt;8.5,"B","A"))))</f>
        <v>C</v>
      </c>
      <c r="T14" s="17" t="str">
        <f aca="false">IF(S14="A","4.0",IF(S14="B","3.0",IF(S14="C","2.0",IF(S14="D","1.0","0"))))</f>
        <v>2.0</v>
      </c>
      <c r="U14" s="57" t="n">
        <v>6.6</v>
      </c>
      <c r="V14" s="24" t="n">
        <v>7</v>
      </c>
      <c r="W14" s="18" t="n">
        <f aca="false">U14*0.4+V14*0.6</f>
        <v>6.84</v>
      </c>
      <c r="X14" s="19" t="str">
        <f aca="false">IF(W14&lt;4,"F",IF(W14&lt;5.5,"D",IF(W14&lt;7,"C",IF(W14&lt;8.5,"B","A"))))</f>
        <v>C</v>
      </c>
      <c r="Y14" s="17" t="str">
        <f aca="false">IF(X14="A","4.0",IF(X14="B","3.0",IF(X14="C","2.0",IF(X14="D","1.0","0"))))</f>
        <v>2.0</v>
      </c>
      <c r="Z14" s="58" t="n">
        <v>6.2</v>
      </c>
      <c r="AA14" s="58" t="n">
        <v>6</v>
      </c>
      <c r="AB14" s="18" t="n">
        <f aca="false">Z14*0.4+AA14*0.6</f>
        <v>6.08</v>
      </c>
      <c r="AC14" s="19" t="str">
        <f aca="false">IF(AB14&lt;4,"F",IF(AB14&lt;5.5,"D",IF(AB14&lt;7,"C",IF(AB14&lt;8.5,"B","A"))))</f>
        <v>C</v>
      </c>
      <c r="AD14" s="17" t="str">
        <f aca="false">IF(AC14="A","4.0",IF(AC14="B","3.0",IF(AC14="C","2.0",IF(AC14="D","1.0","0"))))</f>
        <v>2.0</v>
      </c>
      <c r="AE14" s="57" t="n">
        <v>7</v>
      </c>
      <c r="AF14" s="57" t="n">
        <v>6</v>
      </c>
      <c r="AG14" s="18" t="n">
        <f aca="false">AE14*0.4+AF14*0.6</f>
        <v>6.4</v>
      </c>
      <c r="AH14" s="19" t="str">
        <f aca="false">IF(AG14&lt;4,"F",IF(AG14&lt;5.5,"D",IF(AG14&lt;7,"C",IF(AG14&lt;8.5,"B","A"))))</f>
        <v>C</v>
      </c>
      <c r="AI14" s="17" t="str">
        <f aca="false">IF(AH14="A","4.0",IF(AH14="B","3.0",IF(AH14="C","2.0",IF(AH14="D","1.0","0"))))</f>
        <v>2.0</v>
      </c>
    </row>
    <row r="15" customFormat="false" ht="18" hidden="false" customHeight="true" outlineLevel="0" collapsed="false">
      <c r="A15" s="12" t="n">
        <v>8</v>
      </c>
      <c r="B15" s="55" t="s">
        <v>177</v>
      </c>
      <c r="C15" s="14" t="s">
        <v>178</v>
      </c>
      <c r="D15" s="26" t="s">
        <v>179</v>
      </c>
      <c r="E15" s="16" t="n">
        <f aca="false">(J15*$F$6+O15*$K$6+T15*$P$6+Y15*$U$6+AD15*$Z$6+AI15*$AE$6)/$E$6</f>
        <v>1.22222222222222</v>
      </c>
      <c r="F15" s="23" t="n">
        <v>8</v>
      </c>
      <c r="G15" s="24" t="n">
        <v>8</v>
      </c>
      <c r="H15" s="18" t="n">
        <f aca="false">F15*0.4+G15*0.6</f>
        <v>8</v>
      </c>
      <c r="I15" s="19" t="str">
        <f aca="false">IF(H15&lt;4,"F",IF(H15&lt;5.5,"D",IF(H15&lt;7,"C",IF(H15&lt;8.5,"B","A"))))</f>
        <v>B</v>
      </c>
      <c r="J15" s="17" t="str">
        <f aca="false">IF(I15="A","4.0",IF(I15="B","3.0",IF(I15="C","2.0",IF(I15="D","1.0","0"))))</f>
        <v>3.0</v>
      </c>
      <c r="K15" s="23"/>
      <c r="L15" s="24"/>
      <c r="M15" s="18" t="n">
        <f aca="false">K15*0.4+L15*0.6</f>
        <v>0</v>
      </c>
      <c r="N15" s="19" t="str">
        <f aca="false">IF(M15&lt;4,"F",IF(M15&lt;5.5,"D",IF(M15&lt;7,"C",IF(M15&lt;8.5,"B","A"))))</f>
        <v>F</v>
      </c>
      <c r="O15" s="17" t="str">
        <f aca="false">IF(N15="A","4.0",IF(N15="B","3.0",IF(N15="C","2.0",IF(N15="D","1.0","0"))))</f>
        <v>0</v>
      </c>
      <c r="P15" s="23"/>
      <c r="Q15" s="24"/>
      <c r="R15" s="18" t="n">
        <f aca="false">P15*0.4+Q15*0.6</f>
        <v>0</v>
      </c>
      <c r="S15" s="19" t="str">
        <f aca="false">IF(R15&lt;4,"F",IF(R15&lt;5.5,"D",IF(R15&lt;7,"C",IF(R15&lt;8.5,"B","A"))))</f>
        <v>F</v>
      </c>
      <c r="T15" s="17" t="str">
        <f aca="false">IF(S15="A","4.0",IF(S15="B","3.0",IF(S15="C","2.0",IF(S15="D","1.0","0"))))</f>
        <v>0</v>
      </c>
      <c r="U15" s="23" t="n">
        <v>6.4</v>
      </c>
      <c r="V15" s="24" t="n">
        <v>6</v>
      </c>
      <c r="W15" s="18" t="n">
        <f aca="false">U15*0.4+V15*0.6</f>
        <v>6.16</v>
      </c>
      <c r="X15" s="19" t="str">
        <f aca="false">IF(W15&lt;4,"F",IF(W15&lt;5.5,"D",IF(W15&lt;7,"C",IF(W15&lt;8.5,"B","A"))))</f>
        <v>C</v>
      </c>
      <c r="Y15" s="17" t="str">
        <f aca="false">IF(X15="A","4.0",IF(X15="B","3.0",IF(X15="C","2.0",IF(X15="D","1.0","0"))))</f>
        <v>2.0</v>
      </c>
      <c r="Z15" s="23"/>
      <c r="AA15" s="24"/>
      <c r="AB15" s="18" t="n">
        <f aca="false">Z15*0.4+AA15*0.6</f>
        <v>0</v>
      </c>
      <c r="AC15" s="19" t="str">
        <f aca="false">IF(AB15&lt;4,"F",IF(AB15&lt;5.5,"D",IF(AB15&lt;7,"C",IF(AB15&lt;8.5,"B","A"))))</f>
        <v>F</v>
      </c>
      <c r="AD15" s="17" t="str">
        <f aca="false">IF(AC15="A","4.0",IF(AC15="B","3.0",IF(AC15="C","2.0",IF(AC15="D","1.0","0"))))</f>
        <v>0</v>
      </c>
      <c r="AE15" s="23" t="n">
        <v>7</v>
      </c>
      <c r="AF15" s="24" t="n">
        <v>6</v>
      </c>
      <c r="AG15" s="18" t="n">
        <f aca="false">AE15*0.4+AF15*0.6</f>
        <v>6.4</v>
      </c>
      <c r="AH15" s="19" t="str">
        <f aca="false">IF(AG15&lt;4,"F",IF(AG15&lt;5.5,"D",IF(AG15&lt;7,"C",IF(AG15&lt;8.5,"B","A"))))</f>
        <v>C</v>
      </c>
      <c r="AI15" s="17" t="str">
        <f aca="false">IF(AH15="A","4.0",IF(AH15="B","3.0",IF(AH15="C","2.0",IF(AH15="D","1.0","0"))))</f>
        <v>2.0</v>
      </c>
    </row>
    <row r="16" customFormat="false" ht="18" hidden="false" customHeight="true" outlineLevel="0" collapsed="false">
      <c r="A16" s="12" t="n">
        <v>9</v>
      </c>
      <c r="B16" s="13" t="s">
        <v>180</v>
      </c>
      <c r="C16" s="14" t="s">
        <v>181</v>
      </c>
      <c r="D16" s="26" t="s">
        <v>89</v>
      </c>
      <c r="E16" s="16" t="n">
        <f aca="false">(J16*$F$6+O16*$K$6+T16*$P$6+Y16*$U$6+AD16*$Z$6+AI16*$AE$6)/$E$6</f>
        <v>3.22222222222222</v>
      </c>
      <c r="F16" s="23" t="n">
        <v>8.1</v>
      </c>
      <c r="G16" s="24" t="n">
        <v>9</v>
      </c>
      <c r="H16" s="18" t="n">
        <f aca="false">F16*0.4+G16*0.6</f>
        <v>8.64</v>
      </c>
      <c r="I16" s="19" t="str">
        <f aca="false">IF(H16&lt;4,"F",IF(H16&lt;5.5,"D",IF(H16&lt;7,"C",IF(H16&lt;8.5,"B","A"))))</f>
        <v>A</v>
      </c>
      <c r="J16" s="17" t="str">
        <f aca="false">IF(I16="A","4.0",IF(I16="B","3.0",IF(I16="C","2.0",IF(I16="D","1.0","0"))))</f>
        <v>4.0</v>
      </c>
      <c r="K16" s="23" t="n">
        <v>7.6</v>
      </c>
      <c r="L16" s="24" t="n">
        <v>7</v>
      </c>
      <c r="M16" s="18" t="n">
        <f aca="false">K16*0.4+L16*0.6</f>
        <v>7.24</v>
      </c>
      <c r="N16" s="19" t="str">
        <f aca="false">IF(M16&lt;4,"F",IF(M16&lt;5.5,"D",IF(M16&lt;7,"C",IF(M16&lt;8.5,"B","A"))))</f>
        <v>B</v>
      </c>
      <c r="O16" s="17" t="str">
        <f aca="false">IF(N16="A","4.0",IF(N16="B","3.0",IF(N16="C","2.0",IF(N16="D","1.0","0"))))</f>
        <v>3.0</v>
      </c>
      <c r="P16" s="23" t="n">
        <v>7.6</v>
      </c>
      <c r="Q16" s="24" t="n">
        <v>8</v>
      </c>
      <c r="R16" s="18" t="n">
        <f aca="false">P16*0.4+Q16*0.6</f>
        <v>7.84</v>
      </c>
      <c r="S16" s="19" t="str">
        <f aca="false">IF(R16&lt;4,"F",IF(R16&lt;5.5,"D",IF(R16&lt;7,"C",IF(R16&lt;8.5,"B","A"))))</f>
        <v>B</v>
      </c>
      <c r="T16" s="17" t="str">
        <f aca="false">IF(S16="A","4.0",IF(S16="B","3.0",IF(S16="C","2.0",IF(S16="D","1.0","0"))))</f>
        <v>3.0</v>
      </c>
      <c r="U16" s="23" t="n">
        <v>7.6</v>
      </c>
      <c r="V16" s="24" t="n">
        <v>7</v>
      </c>
      <c r="W16" s="18" t="n">
        <f aca="false">U16*0.4+V16*0.6</f>
        <v>7.24</v>
      </c>
      <c r="X16" s="19" t="str">
        <f aca="false">IF(W16&lt;4,"F",IF(W16&lt;5.5,"D",IF(W16&lt;7,"C",IF(W16&lt;8.5,"B","A"))))</f>
        <v>B</v>
      </c>
      <c r="Y16" s="17" t="str">
        <f aca="false">IF(X16="A","4.0",IF(X16="B","3.0",IF(X16="C","2.0",IF(X16="D","1.0","0"))))</f>
        <v>3.0</v>
      </c>
      <c r="Z16" s="23" t="n">
        <v>8.4</v>
      </c>
      <c r="AA16" s="24" t="n">
        <v>7</v>
      </c>
      <c r="AB16" s="18" t="n">
        <f aca="false">Z16*0.4+AA16*0.6</f>
        <v>7.56</v>
      </c>
      <c r="AC16" s="19" t="str">
        <f aca="false">IF(AB16&lt;4,"F",IF(AB16&lt;5.5,"D",IF(AB16&lt;7,"C",IF(AB16&lt;8.5,"B","A"))))</f>
        <v>B</v>
      </c>
      <c r="AD16" s="17" t="str">
        <f aca="false">IF(AC16="A","4.0",IF(AC16="B","3.0",IF(AC16="C","2.0",IF(AC16="D","1.0","0"))))</f>
        <v>3.0</v>
      </c>
      <c r="AE16" s="23" t="n">
        <v>7.8</v>
      </c>
      <c r="AF16" s="24" t="n">
        <v>7</v>
      </c>
      <c r="AG16" s="18" t="n">
        <f aca="false">AE16*0.4+AF16*0.6</f>
        <v>7.32</v>
      </c>
      <c r="AH16" s="19" t="str">
        <f aca="false">IF(AG16&lt;4,"F",IF(AG16&lt;5.5,"D",IF(AG16&lt;7,"C",IF(AG16&lt;8.5,"B","A"))))</f>
        <v>B</v>
      </c>
      <c r="AI16" s="17" t="str">
        <f aca="false">IF(AH16="A","4.0",IF(AH16="B","3.0",IF(AH16="C","2.0",IF(AH16="D","1.0","0"))))</f>
        <v>3.0</v>
      </c>
    </row>
    <row r="17" customFormat="false" ht="18" hidden="false" customHeight="true" outlineLevel="0" collapsed="false">
      <c r="A17" s="12" t="n">
        <v>10</v>
      </c>
      <c r="B17" s="13" t="s">
        <v>182</v>
      </c>
      <c r="C17" s="14" t="s">
        <v>183</v>
      </c>
      <c r="D17" s="26" t="s">
        <v>184</v>
      </c>
      <c r="E17" s="16" t="n">
        <f aca="false">(J17*$F$6+O17*$K$6+T17*$P$6+Y17*$U$6+AD17*$Z$6+AI17*$AE$6)/$E$6</f>
        <v>0</v>
      </c>
      <c r="F17" s="23"/>
      <c r="G17" s="24"/>
      <c r="H17" s="18" t="n">
        <f aca="false">F17*0.4+G17*0.6</f>
        <v>0</v>
      </c>
      <c r="I17" s="19" t="str">
        <f aca="false">IF(H17&lt;4,"F",IF(H17&lt;5.5,"D",IF(H17&lt;7,"C",IF(H17&lt;8.5,"B","A"))))</f>
        <v>F</v>
      </c>
      <c r="J17" s="17" t="str">
        <f aca="false">IF(I17="A","4.0",IF(I17="B","3.0",IF(I17="C","2.0",IF(I17="D","1.0","0"))))</f>
        <v>0</v>
      </c>
      <c r="K17" s="23"/>
      <c r="L17" s="24"/>
      <c r="M17" s="18" t="n">
        <f aca="false">K17*0.4+L17*0.6</f>
        <v>0</v>
      </c>
      <c r="N17" s="19" t="str">
        <f aca="false">IF(M17&lt;4,"F",IF(M17&lt;5.5,"D",IF(M17&lt;7,"C",IF(M17&lt;8.5,"B","A"))))</f>
        <v>F</v>
      </c>
      <c r="O17" s="17" t="str">
        <f aca="false">IF(N17="A","4.0",IF(N17="B","3.0",IF(N17="C","2.0",IF(N17="D","1.0","0"))))</f>
        <v>0</v>
      </c>
      <c r="P17" s="23"/>
      <c r="Q17" s="24"/>
      <c r="R17" s="18" t="n">
        <f aca="false">P17*0.4+Q17*0.6</f>
        <v>0</v>
      </c>
      <c r="S17" s="19" t="str">
        <f aca="false">IF(R17&lt;4,"F",IF(R17&lt;5.5,"D",IF(R17&lt;7,"C",IF(R17&lt;8.5,"B","A"))))</f>
        <v>F</v>
      </c>
      <c r="T17" s="17" t="str">
        <f aca="false">IF(S17="A","4.0",IF(S17="B","3.0",IF(S17="C","2.0",IF(S17="D","1.0","0"))))</f>
        <v>0</v>
      </c>
      <c r="U17" s="23"/>
      <c r="V17" s="24"/>
      <c r="W17" s="18" t="n">
        <f aca="false">U17*0.4+V17*0.6</f>
        <v>0</v>
      </c>
      <c r="X17" s="19" t="str">
        <f aca="false">IF(W17&lt;4,"F",IF(W17&lt;5.5,"D",IF(W17&lt;7,"C",IF(W17&lt;8.5,"B","A"))))</f>
        <v>F</v>
      </c>
      <c r="Y17" s="17" t="str">
        <f aca="false">IF(X17="A","4.0",IF(X17="B","3.0",IF(X17="C","2.0",IF(X17="D","1.0","0"))))</f>
        <v>0</v>
      </c>
      <c r="Z17" s="23"/>
      <c r="AA17" s="24"/>
      <c r="AB17" s="18" t="n">
        <f aca="false">Z17*0.4+AA17*0.6</f>
        <v>0</v>
      </c>
      <c r="AC17" s="19" t="str">
        <f aca="false">IF(AB17&lt;4,"F",IF(AB17&lt;5.5,"D",IF(AB17&lt;7,"C",IF(AB17&lt;8.5,"B","A"))))</f>
        <v>F</v>
      </c>
      <c r="AD17" s="17" t="str">
        <f aca="false">IF(AC17="A","4.0",IF(AC17="B","3.0",IF(AC17="C","2.0",IF(AC17="D","1.0","0"))))</f>
        <v>0</v>
      </c>
      <c r="AE17" s="23"/>
      <c r="AF17" s="24"/>
      <c r="AG17" s="18" t="n">
        <f aca="false">AE17*0.4+AF17*0.6</f>
        <v>0</v>
      </c>
      <c r="AH17" s="19" t="str">
        <f aca="false">IF(AG17&lt;4,"F",IF(AG17&lt;5.5,"D",IF(AG17&lt;7,"C",IF(AG17&lt;8.5,"B","A"))))</f>
        <v>F</v>
      </c>
      <c r="AI17" s="17" t="str">
        <f aca="false">IF(AH17="A","4.0",IF(AH17="B","3.0",IF(AH17="C","2.0",IF(AH17="D","1.0","0"))))</f>
        <v>0</v>
      </c>
    </row>
    <row r="18" customFormat="false" ht="18" hidden="false" customHeight="true" outlineLevel="0" collapsed="false">
      <c r="A18" s="12" t="n">
        <v>11</v>
      </c>
      <c r="B18" s="60" t="s">
        <v>185</v>
      </c>
      <c r="C18" s="14" t="s">
        <v>186</v>
      </c>
      <c r="D18" s="26" t="s">
        <v>187</v>
      </c>
      <c r="E18" s="16" t="n">
        <f aca="false">(J18*$F$6+O18*$K$6+T18*$P$6+Y18*$U$6+AD18*$Z$6+AI18*$AE$6)/$E$6</f>
        <v>0</v>
      </c>
      <c r="F18" s="23"/>
      <c r="G18" s="24"/>
      <c r="H18" s="18" t="n">
        <f aca="false">F18*0.4+G18*0.6</f>
        <v>0</v>
      </c>
      <c r="I18" s="19" t="str">
        <f aca="false">IF(H18&lt;4,"F",IF(H18&lt;5.5,"D",IF(H18&lt;7,"C",IF(H18&lt;8.5,"B","A"))))</f>
        <v>F</v>
      </c>
      <c r="J18" s="17" t="str">
        <f aca="false">IF(I18="A","4.0",IF(I18="B","3.0",IF(I18="C","2.0",IF(I18="D","1.0","0"))))</f>
        <v>0</v>
      </c>
      <c r="K18" s="23"/>
      <c r="L18" s="24"/>
      <c r="M18" s="18" t="n">
        <f aca="false">K18*0.4+L18*0.6</f>
        <v>0</v>
      </c>
      <c r="N18" s="19" t="str">
        <f aca="false">IF(M18&lt;4,"F",IF(M18&lt;5.5,"D",IF(M18&lt;7,"C",IF(M18&lt;8.5,"B","A"))))</f>
        <v>F</v>
      </c>
      <c r="O18" s="17" t="str">
        <f aca="false">IF(N18="A","4.0",IF(N18="B","3.0",IF(N18="C","2.0",IF(N18="D","1.0","0"))))</f>
        <v>0</v>
      </c>
      <c r="P18" s="23"/>
      <c r="Q18" s="24"/>
      <c r="R18" s="18" t="n">
        <f aca="false">P18*0.4+Q18*0.6</f>
        <v>0</v>
      </c>
      <c r="S18" s="19" t="str">
        <f aca="false">IF(R18&lt;4,"F",IF(R18&lt;5.5,"D",IF(R18&lt;7,"C",IF(R18&lt;8.5,"B","A"))))</f>
        <v>F</v>
      </c>
      <c r="T18" s="17" t="str">
        <f aca="false">IF(S18="A","4.0",IF(S18="B","3.0",IF(S18="C","2.0",IF(S18="D","1.0","0"))))</f>
        <v>0</v>
      </c>
      <c r="U18" s="23"/>
      <c r="V18" s="24"/>
      <c r="W18" s="18" t="n">
        <f aca="false">U18*0.4+V18*0.6</f>
        <v>0</v>
      </c>
      <c r="X18" s="19" t="str">
        <f aca="false">IF(W18&lt;4,"F",IF(W18&lt;5.5,"D",IF(W18&lt;7,"C",IF(W18&lt;8.5,"B","A"))))</f>
        <v>F</v>
      </c>
      <c r="Y18" s="17" t="str">
        <f aca="false">IF(X18="A","4.0",IF(X18="B","3.0",IF(X18="C","2.0",IF(X18="D","1.0","0"))))</f>
        <v>0</v>
      </c>
      <c r="Z18" s="23"/>
      <c r="AA18" s="24"/>
      <c r="AB18" s="18" t="n">
        <f aca="false">Z18*0.4+AA18*0.6</f>
        <v>0</v>
      </c>
      <c r="AC18" s="19" t="str">
        <f aca="false">IF(AB18&lt;4,"F",IF(AB18&lt;5.5,"D",IF(AB18&lt;7,"C",IF(AB18&lt;8.5,"B","A"))))</f>
        <v>F</v>
      </c>
      <c r="AD18" s="17" t="str">
        <f aca="false">IF(AC18="A","4.0",IF(AC18="B","3.0",IF(AC18="C","2.0",IF(AC18="D","1.0","0"))))</f>
        <v>0</v>
      </c>
      <c r="AE18" s="23"/>
      <c r="AF18" s="24"/>
      <c r="AG18" s="18" t="n">
        <f aca="false">AE18*0.4+AF18*0.6</f>
        <v>0</v>
      </c>
      <c r="AH18" s="19" t="str">
        <f aca="false">IF(AG18&lt;4,"F",IF(AG18&lt;5.5,"D",IF(AG18&lt;7,"C",IF(AG18&lt;8.5,"B","A"))))</f>
        <v>F</v>
      </c>
      <c r="AI18" s="17" t="str">
        <f aca="false">IF(AH18="A","4.0",IF(AH18="B","3.0",IF(AH18="C","2.0",IF(AH18="D","1.0","0"))))</f>
        <v>0</v>
      </c>
    </row>
    <row r="19" customFormat="false" ht="18" hidden="false" customHeight="true" outlineLevel="0" collapsed="false">
      <c r="A19" s="12" t="n">
        <v>12</v>
      </c>
      <c r="B19" s="13" t="s">
        <v>188</v>
      </c>
      <c r="C19" s="14" t="s">
        <v>189</v>
      </c>
      <c r="D19" s="26" t="s">
        <v>190</v>
      </c>
      <c r="E19" s="16" t="n">
        <f aca="false">(J19*$F$6+O19*$K$6+T19*$P$6+Y19*$U$6+AD19*$Z$6+AI19*$AE$6)/$E$6</f>
        <v>2.83333333333333</v>
      </c>
      <c r="F19" s="23" t="n">
        <v>8.1</v>
      </c>
      <c r="G19" s="24" t="n">
        <v>8</v>
      </c>
      <c r="H19" s="18" t="n">
        <f aca="false">F19*0.4+G19*0.6</f>
        <v>8.04</v>
      </c>
      <c r="I19" s="19" t="str">
        <f aca="false">IF(H19&lt;4,"F",IF(H19&lt;5.5,"D",IF(H19&lt;7,"C",IF(H19&lt;8.5,"B","A"))))</f>
        <v>B</v>
      </c>
      <c r="J19" s="17" t="str">
        <f aca="false">IF(I19="A","4.0",IF(I19="B","3.0",IF(I19="C","2.0",IF(I19="D","1.0","0"))))</f>
        <v>3.0</v>
      </c>
      <c r="K19" s="23" t="n">
        <v>7.6</v>
      </c>
      <c r="L19" s="24" t="n">
        <v>7</v>
      </c>
      <c r="M19" s="18" t="n">
        <f aca="false">K19*0.4+L19*0.6</f>
        <v>7.24</v>
      </c>
      <c r="N19" s="19" t="str">
        <f aca="false">IF(M19&lt;4,"F",IF(M19&lt;5.5,"D",IF(M19&lt;7,"C",IF(M19&lt;8.5,"B","A"))))</f>
        <v>B</v>
      </c>
      <c r="O19" s="17" t="str">
        <f aca="false">IF(N19="A","4.0",IF(N19="B","3.0",IF(N19="C","2.0",IF(N19="D","1.0","0"))))</f>
        <v>3.0</v>
      </c>
      <c r="P19" s="23" t="n">
        <v>7.6</v>
      </c>
      <c r="Q19" s="24" t="n">
        <v>8</v>
      </c>
      <c r="R19" s="18" t="n">
        <f aca="false">P19*0.4+Q19*0.6</f>
        <v>7.84</v>
      </c>
      <c r="S19" s="19" t="str">
        <f aca="false">IF(R19&lt;4,"F",IF(R19&lt;5.5,"D",IF(R19&lt;7,"C",IF(R19&lt;8.5,"B","A"))))</f>
        <v>B</v>
      </c>
      <c r="T19" s="17" t="str">
        <f aca="false">IF(S19="A","4.0",IF(S19="B","3.0",IF(S19="C","2.0",IF(S19="D","1.0","0"))))</f>
        <v>3.0</v>
      </c>
      <c r="U19" s="23" t="n">
        <v>7.6</v>
      </c>
      <c r="V19" s="24" t="n">
        <v>7</v>
      </c>
      <c r="W19" s="18" t="n">
        <f aca="false">U19*0.4+V19*0.6</f>
        <v>7.24</v>
      </c>
      <c r="X19" s="19" t="str">
        <f aca="false">IF(W19&lt;4,"F",IF(W19&lt;5.5,"D",IF(W19&lt;7,"C",IF(W19&lt;8.5,"B","A"))))</f>
        <v>B</v>
      </c>
      <c r="Y19" s="17" t="str">
        <f aca="false">IF(X19="A","4.0",IF(X19="B","3.0",IF(X19="C","2.0",IF(X19="D","1.0","0"))))</f>
        <v>3.0</v>
      </c>
      <c r="Z19" s="23" t="n">
        <v>6.6</v>
      </c>
      <c r="AA19" s="24" t="n">
        <v>6</v>
      </c>
      <c r="AB19" s="18" t="n">
        <f aca="false">Z19*0.4+AA19*0.6</f>
        <v>6.24</v>
      </c>
      <c r="AC19" s="19" t="str">
        <f aca="false">IF(AB19&lt;4,"F",IF(AB19&lt;5.5,"D",IF(AB19&lt;7,"C",IF(AB19&lt;8.5,"B","A"))))</f>
        <v>C</v>
      </c>
      <c r="AD19" s="17" t="str">
        <f aca="false">IF(AC19="A","4.0",IF(AC19="B","3.0",IF(AC19="C","2.0",IF(AC19="D","1.0","0"))))</f>
        <v>2.0</v>
      </c>
      <c r="AE19" s="23" t="n">
        <v>9.6</v>
      </c>
      <c r="AF19" s="24" t="n">
        <v>7</v>
      </c>
      <c r="AG19" s="18" t="n">
        <f aca="false">AE19*0.4+AF19*0.6</f>
        <v>8.04</v>
      </c>
      <c r="AH19" s="19" t="str">
        <f aca="false">IF(AG19&lt;4,"F",IF(AG19&lt;5.5,"D",IF(AG19&lt;7,"C",IF(AG19&lt;8.5,"B","A"))))</f>
        <v>B</v>
      </c>
      <c r="AI19" s="17" t="str">
        <f aca="false">IF(AH19="A","4.0",IF(AH19="B","3.0",IF(AH19="C","2.0",IF(AH19="D","1.0","0"))))</f>
        <v>3.0</v>
      </c>
    </row>
    <row r="20" customFormat="false" ht="18" hidden="false" customHeight="true" outlineLevel="0" collapsed="false">
      <c r="A20" s="12" t="n">
        <v>13</v>
      </c>
      <c r="B20" s="13" t="s">
        <v>191</v>
      </c>
      <c r="C20" s="14" t="s">
        <v>192</v>
      </c>
      <c r="D20" s="26" t="s">
        <v>193</v>
      </c>
      <c r="E20" s="16" t="n">
        <f aca="false">(J20*$F$6+O20*$K$6+T20*$P$6+Y20*$U$6+AD20*$Z$6+AI20*$AE$6)/$E$6</f>
        <v>3.22222222222222</v>
      </c>
      <c r="F20" s="23" t="n">
        <v>8.1</v>
      </c>
      <c r="G20" s="24" t="n">
        <v>9</v>
      </c>
      <c r="H20" s="18" t="n">
        <f aca="false">F20*0.4+G20*0.6</f>
        <v>8.64</v>
      </c>
      <c r="I20" s="19" t="str">
        <f aca="false">IF(H20&lt;4,"F",IF(H20&lt;5.5,"D",IF(H20&lt;7,"C",IF(H20&lt;8.5,"B","A"))))</f>
        <v>A</v>
      </c>
      <c r="J20" s="17" t="str">
        <f aca="false">IF(I20="A","4.0",IF(I20="B","3.0",IF(I20="C","2.0",IF(I20="D","1.0","0"))))</f>
        <v>4.0</v>
      </c>
      <c r="K20" s="23" t="n">
        <v>7.8</v>
      </c>
      <c r="L20" s="24" t="n">
        <v>7</v>
      </c>
      <c r="M20" s="18" t="n">
        <f aca="false">K20*0.4+L20*0.6</f>
        <v>7.32</v>
      </c>
      <c r="N20" s="19" t="str">
        <f aca="false">IF(M20&lt;4,"F",IF(M20&lt;5.5,"D",IF(M20&lt;7,"C",IF(M20&lt;8.5,"B","A"))))</f>
        <v>B</v>
      </c>
      <c r="O20" s="17" t="str">
        <f aca="false">IF(N20="A","4.0",IF(N20="B","3.0",IF(N20="C","2.0",IF(N20="D","1.0","0"))))</f>
        <v>3.0</v>
      </c>
      <c r="P20" s="23" t="n">
        <v>7.6</v>
      </c>
      <c r="Q20" s="24" t="n">
        <v>7</v>
      </c>
      <c r="R20" s="18" t="n">
        <f aca="false">P20*0.4+Q20*0.6</f>
        <v>7.24</v>
      </c>
      <c r="S20" s="19" t="str">
        <f aca="false">IF(R20&lt;4,"F",IF(R20&lt;5.5,"D",IF(R20&lt;7,"C",IF(R20&lt;8.5,"B","A"))))</f>
        <v>B</v>
      </c>
      <c r="T20" s="17" t="str">
        <f aca="false">IF(S20="A","4.0",IF(S20="B","3.0",IF(S20="C","2.0",IF(S20="D","1.0","0"))))</f>
        <v>3.0</v>
      </c>
      <c r="U20" s="23" t="n">
        <v>8</v>
      </c>
      <c r="V20" s="24" t="n">
        <v>8</v>
      </c>
      <c r="W20" s="18" t="n">
        <f aca="false">U20*0.4+V20*0.6</f>
        <v>8</v>
      </c>
      <c r="X20" s="19" t="str">
        <f aca="false">IF(W20&lt;4,"F",IF(W20&lt;5.5,"D",IF(W20&lt;7,"C",IF(W20&lt;8.5,"B","A"))))</f>
        <v>B</v>
      </c>
      <c r="Y20" s="17" t="str">
        <f aca="false">IF(X20="A","4.0",IF(X20="B","3.0",IF(X20="C","2.0",IF(X20="D","1.0","0"))))</f>
        <v>3.0</v>
      </c>
      <c r="Z20" s="23" t="n">
        <v>9.6</v>
      </c>
      <c r="AA20" s="24" t="n">
        <v>7</v>
      </c>
      <c r="AB20" s="18" t="n">
        <f aca="false">Z20*0.4+AA20*0.6</f>
        <v>8.04</v>
      </c>
      <c r="AC20" s="19" t="str">
        <f aca="false">IF(AB20&lt;4,"F",IF(AB20&lt;5.5,"D",IF(AB20&lt;7,"C",IF(AB20&lt;8.5,"B","A"))))</f>
        <v>B</v>
      </c>
      <c r="AD20" s="17" t="str">
        <f aca="false">IF(AC20="A","4.0",IF(AC20="B","3.0",IF(AC20="C","2.0",IF(AC20="D","1.0","0"))))</f>
        <v>3.0</v>
      </c>
      <c r="AE20" s="23" t="n">
        <v>8.2</v>
      </c>
      <c r="AF20" s="24" t="n">
        <v>8</v>
      </c>
      <c r="AG20" s="18" t="n">
        <f aca="false">AE20*0.4+AF20*0.6</f>
        <v>8.08</v>
      </c>
      <c r="AH20" s="19" t="str">
        <f aca="false">IF(AG20&lt;4,"F",IF(AG20&lt;5.5,"D",IF(AG20&lt;7,"C",IF(AG20&lt;8.5,"B","A"))))</f>
        <v>B</v>
      </c>
      <c r="AI20" s="17" t="str">
        <f aca="false">IF(AH20="A","4.0",IF(AH20="B","3.0",IF(AH20="C","2.0",IF(AH20="D","1.0","0"))))</f>
        <v>3.0</v>
      </c>
    </row>
    <row r="22" customFormat="false" ht="12.75" hidden="false" customHeight="false" outlineLevel="0" collapsed="false">
      <c r="AB22" s="20" t="s">
        <v>38</v>
      </c>
    </row>
    <row r="23" customFormat="false" ht="12.75" hidden="false" customHeight="false" outlineLevel="0" collapsed="false">
      <c r="AB23" s="21" t="s">
        <v>39</v>
      </c>
      <c r="AC23" s="21"/>
      <c r="AD23" s="21"/>
      <c r="AE23" s="21"/>
      <c r="AF23" s="21"/>
      <c r="AG23" s="21"/>
    </row>
    <row r="24" customFormat="false" ht="15.75" hidden="false" customHeight="false" outlineLevel="0" collapsed="false">
      <c r="E24" s="54"/>
      <c r="F24" s="3"/>
      <c r="G24" s="3"/>
      <c r="H24" s="3"/>
    </row>
    <row r="27" customFormat="false" ht="15.75" hidden="false" customHeight="false" outlineLevel="0" collapsed="false">
      <c r="F27" s="3" t="s">
        <v>12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</sheetData>
  <mergeCells count="18">
    <mergeCell ref="A4:E4"/>
    <mergeCell ref="A5:A7"/>
    <mergeCell ref="B5:B7"/>
    <mergeCell ref="C5:C7"/>
    <mergeCell ref="D5:D7"/>
    <mergeCell ref="F5:J5"/>
    <mergeCell ref="K5:O5"/>
    <mergeCell ref="P5:T5"/>
    <mergeCell ref="U5:Y5"/>
    <mergeCell ref="Z5:AD5"/>
    <mergeCell ref="AE5:AI5"/>
    <mergeCell ref="F6:J6"/>
    <mergeCell ref="K6:O6"/>
    <mergeCell ref="P6:T6"/>
    <mergeCell ref="U6:Y6"/>
    <mergeCell ref="Z6:AD6"/>
    <mergeCell ref="AE6:AI6"/>
    <mergeCell ref="AB23:AG23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19.56"/>
    <col collapsed="false" customWidth="true" hidden="false" outlineLevel="0" max="4" min="4" style="1" width="11.99"/>
    <col collapsed="false" customWidth="true" hidden="false" outlineLevel="0" max="5" min="5" style="1" width="8.41"/>
    <col collapsed="false" customWidth="true" hidden="false" outlineLevel="0" max="35" min="6" style="1" width="4.85"/>
    <col collapsed="false" customWidth="false" hidden="false" outlineLevel="0" max="257" min="3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40</v>
      </c>
      <c r="B3" s="5"/>
      <c r="C3" s="5"/>
      <c r="D3" s="5"/>
      <c r="E3" s="5"/>
    </row>
    <row r="4" s="9" customFormat="true" ht="21" hidden="false" customHeight="true" outlineLevel="0" collapsed="false">
      <c r="A4" s="8" t="s">
        <v>194</v>
      </c>
      <c r="B4" s="8"/>
      <c r="C4" s="8"/>
      <c r="D4" s="8"/>
      <c r="E4" s="8"/>
    </row>
    <row r="5" customFormat="false" ht="2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151</v>
      </c>
      <c r="G5" s="11"/>
      <c r="H5" s="11"/>
      <c r="I5" s="11"/>
      <c r="J5" s="11"/>
      <c r="K5" s="11" t="s">
        <v>152</v>
      </c>
      <c r="L5" s="11"/>
      <c r="M5" s="11"/>
      <c r="N5" s="11"/>
      <c r="O5" s="11"/>
      <c r="P5" s="11" t="s">
        <v>153</v>
      </c>
      <c r="Q5" s="11"/>
      <c r="R5" s="11"/>
      <c r="S5" s="11"/>
      <c r="T5" s="11"/>
      <c r="U5" s="11" t="s">
        <v>155</v>
      </c>
      <c r="V5" s="11"/>
      <c r="W5" s="11"/>
      <c r="X5" s="11"/>
      <c r="Y5" s="11"/>
      <c r="Z5" s="11" t="s">
        <v>154</v>
      </c>
      <c r="AA5" s="11"/>
      <c r="AB5" s="11"/>
      <c r="AC5" s="11"/>
      <c r="AD5" s="11"/>
      <c r="AE5" s="11" t="s">
        <v>195</v>
      </c>
      <c r="AF5" s="11"/>
      <c r="AG5" s="11"/>
      <c r="AH5" s="11"/>
      <c r="AI5" s="11"/>
    </row>
    <row r="6" customFormat="false" ht="21.75" hidden="false" customHeight="true" outlineLevel="0" collapsed="false">
      <c r="A6" s="10"/>
      <c r="B6" s="10"/>
      <c r="C6" s="10"/>
      <c r="D6" s="10"/>
      <c r="E6" s="10" t="n">
        <f aca="false">SUM(F6:AE6)</f>
        <v>18</v>
      </c>
      <c r="F6" s="11" t="n">
        <v>4</v>
      </c>
      <c r="G6" s="11"/>
      <c r="H6" s="11"/>
      <c r="I6" s="11"/>
      <c r="J6" s="11"/>
      <c r="K6" s="11" t="n">
        <v>3</v>
      </c>
      <c r="L6" s="11"/>
      <c r="M6" s="11"/>
      <c r="N6" s="11"/>
      <c r="O6" s="11"/>
      <c r="P6" s="11" t="n">
        <v>3</v>
      </c>
      <c r="Q6" s="11"/>
      <c r="R6" s="11"/>
      <c r="S6" s="11"/>
      <c r="T6" s="11"/>
      <c r="U6" s="11" t="n">
        <v>3</v>
      </c>
      <c r="V6" s="11"/>
      <c r="W6" s="11"/>
      <c r="X6" s="11"/>
      <c r="Y6" s="11"/>
      <c r="Z6" s="11" t="n">
        <v>2</v>
      </c>
      <c r="AA6" s="11"/>
      <c r="AB6" s="11"/>
      <c r="AC6" s="11"/>
      <c r="AD6" s="11"/>
      <c r="AE6" s="11" t="n">
        <v>3</v>
      </c>
      <c r="AF6" s="11"/>
      <c r="AG6" s="11"/>
      <c r="AH6" s="11"/>
      <c r="AI6" s="11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15</v>
      </c>
      <c r="Q7" s="11" t="s">
        <v>16</v>
      </c>
      <c r="R7" s="11" t="s">
        <v>17</v>
      </c>
      <c r="S7" s="11" t="s">
        <v>18</v>
      </c>
      <c r="T7" s="11" t="s">
        <v>19</v>
      </c>
      <c r="U7" s="11" t="s">
        <v>15</v>
      </c>
      <c r="V7" s="11" t="s">
        <v>16</v>
      </c>
      <c r="W7" s="11" t="s">
        <v>17</v>
      </c>
      <c r="X7" s="11" t="s">
        <v>18</v>
      </c>
      <c r="Y7" s="11" t="s">
        <v>19</v>
      </c>
      <c r="Z7" s="11" t="s">
        <v>15</v>
      </c>
      <c r="AA7" s="11" t="s">
        <v>16</v>
      </c>
      <c r="AB7" s="11" t="s">
        <v>17</v>
      </c>
      <c r="AC7" s="11" t="s">
        <v>18</v>
      </c>
      <c r="AD7" s="11" t="s">
        <v>19</v>
      </c>
      <c r="AE7" s="11" t="s">
        <v>15</v>
      </c>
      <c r="AF7" s="11" t="s">
        <v>16</v>
      </c>
      <c r="AG7" s="11" t="s">
        <v>17</v>
      </c>
      <c r="AH7" s="11" t="s">
        <v>18</v>
      </c>
      <c r="AI7" s="11" t="s">
        <v>19</v>
      </c>
    </row>
    <row r="8" customFormat="false" ht="18" hidden="false" customHeight="true" outlineLevel="0" collapsed="false">
      <c r="A8" s="12" t="n">
        <v>1</v>
      </c>
      <c r="B8" s="61" t="s">
        <v>196</v>
      </c>
      <c r="C8" s="14" t="s">
        <v>197</v>
      </c>
      <c r="D8" s="26" t="s">
        <v>198</v>
      </c>
      <c r="E8" s="16" t="n">
        <f aca="false">(O8*$K$6+T8*$P$6+Y8*$U$6+AD8*$Z$6+AI8*$AE$6)/14</f>
        <v>1.28571428571429</v>
      </c>
      <c r="F8" s="33" t="n">
        <v>7</v>
      </c>
      <c r="G8" s="34" t="n">
        <v>7</v>
      </c>
      <c r="H8" s="18" t="n">
        <f aca="false">F8*0.4+G8*0.6</f>
        <v>7</v>
      </c>
      <c r="I8" s="19" t="str">
        <f aca="false">IF(H8&lt;4,"F",IF(H8&lt;5.5,"D",IF(H8&lt;7,"C",IF(H8&lt;8.5,"B","A"))))</f>
        <v>B</v>
      </c>
      <c r="J8" s="17" t="str">
        <f aca="false">IF(I8="A","4.0",IF(I8="B","3.0",IF(I8="C","2.0",IF(I8="D","1.0","0"))))</f>
        <v>3.0</v>
      </c>
      <c r="K8" s="23" t="n">
        <v>7.4</v>
      </c>
      <c r="L8" s="24" t="n">
        <v>7</v>
      </c>
      <c r="M8" s="18" t="n">
        <f aca="false">K8*0.4+L8*0.6</f>
        <v>7.16</v>
      </c>
      <c r="N8" s="19" t="str">
        <f aca="false">IF(M8&lt;4,"F",IF(M8&lt;5.5,"D",IF(M8&lt;7,"C",IF(M8&lt;8.5,"B","A"))))</f>
        <v>B</v>
      </c>
      <c r="O8" s="17" t="str">
        <f aca="false">IF(N8="A","4.0",IF(N8="B","3.0",IF(N8="C","2.0",IF(N8="D","1.0","0"))))</f>
        <v>3.0</v>
      </c>
      <c r="P8" s="23" t="n">
        <v>7.6</v>
      </c>
      <c r="Q8" s="24" t="n">
        <v>7</v>
      </c>
      <c r="R8" s="18" t="n">
        <f aca="false">P8*0.4+Q8*0.6</f>
        <v>7.24</v>
      </c>
      <c r="S8" s="19" t="str">
        <f aca="false">IF(R8&lt;4,"F",IF(R8&lt;5.5,"D",IF(R8&lt;7,"C",IF(R8&lt;8.5,"B","A"))))</f>
        <v>B</v>
      </c>
      <c r="T8" s="17" t="str">
        <f aca="false">IF(S8="A","4.0",IF(S8="B","3.0",IF(S8="C","2.0",IF(S8="D","1.0","0"))))</f>
        <v>3.0</v>
      </c>
      <c r="U8" s="23"/>
      <c r="V8" s="24"/>
      <c r="W8" s="18" t="n">
        <f aca="false">U8*0.4+V8*0.6</f>
        <v>0</v>
      </c>
      <c r="X8" s="19" t="str">
        <f aca="false">IF(W8&lt;4,"F",IF(W8&lt;5.5,"D",IF(W8&lt;7,"C",IF(W8&lt;8.5,"B","A"))))</f>
        <v>F</v>
      </c>
      <c r="Y8" s="17" t="str">
        <f aca="false">IF(X8="A","4.0",IF(X8="B","3.0",IF(X8="C","2.0",IF(X8="D","1.0","0"))))</f>
        <v>0</v>
      </c>
      <c r="Z8" s="23"/>
      <c r="AA8" s="24"/>
      <c r="AB8" s="18" t="n">
        <f aca="false">Z8*0.4+AA8*0.6</f>
        <v>0</v>
      </c>
      <c r="AC8" s="19" t="str">
        <f aca="false">IF(AB8&lt;4,"F",IF(AB8&lt;5.5,"D",IF(AB8&lt;7,"C",IF(AB8&lt;8.5,"B","A"))))</f>
        <v>F</v>
      </c>
      <c r="AD8" s="17" t="str">
        <f aca="false">IF(AC8="A","4.0",IF(AC8="B","3.0",IF(AC8="C","2.0",IF(AC8="D","1.0","0"))))</f>
        <v>0</v>
      </c>
      <c r="AE8" s="23"/>
      <c r="AF8" s="24"/>
      <c r="AG8" s="18" t="n">
        <f aca="false">AE8*0.4+AF8*0.6</f>
        <v>0</v>
      </c>
      <c r="AH8" s="19" t="str">
        <f aca="false">IF(AG8&lt;4,"F",IF(AG8&lt;5.5,"D",IF(AG8&lt;7,"C",IF(AG8&lt;8.5,"B","A"))))</f>
        <v>F</v>
      </c>
      <c r="AI8" s="17" t="str">
        <f aca="false">IF(AH8="A","4.0",IF(AH8="B","3.0",IF(AH8="C","2.0",IF(AH8="D","1.0","0"))))</f>
        <v>0</v>
      </c>
    </row>
    <row r="9" customFormat="false" ht="18" hidden="false" customHeight="true" outlineLevel="0" collapsed="false">
      <c r="A9" s="12" t="n">
        <v>2</v>
      </c>
      <c r="B9" s="49" t="s">
        <v>199</v>
      </c>
      <c r="C9" s="14" t="s">
        <v>200</v>
      </c>
      <c r="D9" s="26" t="s">
        <v>201</v>
      </c>
      <c r="E9" s="16" t="n">
        <f aca="false">(J9*$F$6+O9*$K$6+T9*$P$6+Y9*$U$6+AD9*$Z$6+AI9*$AE$6)/$E$6</f>
        <v>3.16666666666667</v>
      </c>
      <c r="F9" s="23" t="n">
        <v>8</v>
      </c>
      <c r="G9" s="24" t="n">
        <v>8</v>
      </c>
      <c r="H9" s="18" t="n">
        <f aca="false">F9*0.4+G9*0.6</f>
        <v>8</v>
      </c>
      <c r="I9" s="19" t="str">
        <f aca="false">IF(H9&lt;4,"F",IF(H9&lt;5.5,"D",IF(H9&lt;7,"C",IF(H9&lt;8.5,"B","A"))))</f>
        <v>B</v>
      </c>
      <c r="J9" s="17" t="str">
        <f aca="false">IF(I9="A","4.0",IF(I9="B","3.0",IF(I9="C","2.0",IF(I9="D","1.0","0"))))</f>
        <v>3.0</v>
      </c>
      <c r="K9" s="23" t="n">
        <v>8.2</v>
      </c>
      <c r="L9" s="24" t="n">
        <v>8</v>
      </c>
      <c r="M9" s="18" t="n">
        <f aca="false">K9*0.4+L9*0.6</f>
        <v>8.08</v>
      </c>
      <c r="N9" s="19" t="str">
        <f aca="false">IF(M9&lt;4,"F",IF(M9&lt;5.5,"D",IF(M9&lt;7,"C",IF(M9&lt;8.5,"B","A"))))</f>
        <v>B</v>
      </c>
      <c r="O9" s="17" t="str">
        <f aca="false">IF(N9="A","4.0",IF(N9="B","3.0",IF(N9="C","2.0",IF(N9="D","1.0","0"))))</f>
        <v>3.0</v>
      </c>
      <c r="P9" s="23" t="n">
        <v>8</v>
      </c>
      <c r="Q9" s="24" t="n">
        <v>8</v>
      </c>
      <c r="R9" s="18" t="n">
        <f aca="false">P9*0.4+Q9*0.6</f>
        <v>8</v>
      </c>
      <c r="S9" s="19" t="str">
        <f aca="false">IF(R9&lt;4,"F",IF(R9&lt;5.5,"D",IF(R9&lt;7,"C",IF(R9&lt;8.5,"B","A"))))</f>
        <v>B</v>
      </c>
      <c r="T9" s="17" t="str">
        <f aca="false">IF(S9="A","4.0",IF(S9="B","3.0",IF(S9="C","2.0",IF(S9="D","1.0","0"))))</f>
        <v>3.0</v>
      </c>
      <c r="U9" s="23" t="n">
        <v>9.6</v>
      </c>
      <c r="V9" s="24" t="n">
        <v>8</v>
      </c>
      <c r="W9" s="18" t="n">
        <f aca="false">U9*0.4+V9*0.6</f>
        <v>8.64</v>
      </c>
      <c r="X9" s="19" t="str">
        <f aca="false">IF(W9&lt;4,"F",IF(W9&lt;5.5,"D",IF(W9&lt;7,"C",IF(W9&lt;8.5,"B","A"))))</f>
        <v>A</v>
      </c>
      <c r="Y9" s="17" t="str">
        <f aca="false">IF(X9="A","4.0",IF(X9="B","3.0",IF(X9="C","2.0",IF(X9="D","1.0","0"))))</f>
        <v>4.0</v>
      </c>
      <c r="Z9" s="23" t="n">
        <v>8</v>
      </c>
      <c r="AA9" s="24" t="n">
        <v>8</v>
      </c>
      <c r="AB9" s="18" t="n">
        <f aca="false">Z9*0.4+AA9*0.6</f>
        <v>8</v>
      </c>
      <c r="AC9" s="19" t="str">
        <f aca="false">IF(AB9&lt;4,"F",IF(AB9&lt;5.5,"D",IF(AB9&lt;7,"C",IF(AB9&lt;8.5,"B","A"))))</f>
        <v>B</v>
      </c>
      <c r="AD9" s="17" t="str">
        <f aca="false">IF(AC9="A","4.0",IF(AC9="B","3.0",IF(AC9="C","2.0",IF(AC9="D","1.0","0"))))</f>
        <v>3.0</v>
      </c>
      <c r="AE9" s="23" t="n">
        <v>8.6</v>
      </c>
      <c r="AF9" s="24" t="n">
        <v>8</v>
      </c>
      <c r="AG9" s="18" t="n">
        <f aca="false">AE9*0.4+AF9*0.6</f>
        <v>8.24</v>
      </c>
      <c r="AH9" s="19" t="str">
        <f aca="false">IF(AG9&lt;4,"F",IF(AG9&lt;5.5,"D",IF(AG9&lt;7,"C",IF(AG9&lt;8.5,"B","A"))))</f>
        <v>B</v>
      </c>
      <c r="AI9" s="17" t="str">
        <f aca="false">IF(AH9="A","4.0",IF(AH9="B","3.0",IF(AH9="C","2.0",IF(AH9="D","1.0","0"))))</f>
        <v>3.0</v>
      </c>
    </row>
    <row r="10" customFormat="false" ht="18" hidden="false" customHeight="true" outlineLevel="0" collapsed="false">
      <c r="A10" s="12" t="n">
        <v>3</v>
      </c>
      <c r="B10" s="49" t="s">
        <v>202</v>
      </c>
      <c r="C10" s="14" t="s">
        <v>203</v>
      </c>
      <c r="D10" s="26" t="s">
        <v>204</v>
      </c>
      <c r="E10" s="16" t="n">
        <f aca="false">(J10*$F$6+O10*$K$6+T10*$P$6+Y10*$U$6+AD10*$Z$6+AI10*$AE$6)/$E$6</f>
        <v>3</v>
      </c>
      <c r="F10" s="23" t="n">
        <v>8.1</v>
      </c>
      <c r="G10" s="24" t="n">
        <v>8</v>
      </c>
      <c r="H10" s="18" t="n">
        <f aca="false">F10*0.4+G10*0.6</f>
        <v>8.04</v>
      </c>
      <c r="I10" s="19" t="str">
        <f aca="false">IF(H10&lt;4,"F",IF(H10&lt;5.5,"D",IF(H10&lt;7,"C",IF(H10&lt;8.5,"B","A"))))</f>
        <v>B</v>
      </c>
      <c r="J10" s="17" t="str">
        <f aca="false">IF(I10="A","4.0",IF(I10="B","3.0",IF(I10="C","2.0",IF(I10="D","1.0","0"))))</f>
        <v>3.0</v>
      </c>
      <c r="K10" s="23" t="n">
        <v>7.2</v>
      </c>
      <c r="L10" s="24" t="n">
        <v>7</v>
      </c>
      <c r="M10" s="18" t="n">
        <f aca="false">K10*0.4+L10*0.6</f>
        <v>7.08</v>
      </c>
      <c r="N10" s="19" t="str">
        <f aca="false">IF(M10&lt;4,"F",IF(M10&lt;5.5,"D",IF(M10&lt;7,"C",IF(M10&lt;8.5,"B","A"))))</f>
        <v>B</v>
      </c>
      <c r="O10" s="17" t="str">
        <f aca="false">IF(N10="A","4.0",IF(N10="B","3.0",IF(N10="C","2.0",IF(N10="D","1.0","0"))))</f>
        <v>3.0</v>
      </c>
      <c r="P10" s="23" t="n">
        <v>7.6</v>
      </c>
      <c r="Q10" s="24" t="n">
        <v>7</v>
      </c>
      <c r="R10" s="18" t="n">
        <f aca="false">P10*0.4+Q10*0.6</f>
        <v>7.24</v>
      </c>
      <c r="S10" s="19" t="str">
        <f aca="false">IF(R10&lt;4,"F",IF(R10&lt;5.5,"D",IF(R10&lt;7,"C",IF(R10&lt;8.5,"B","A"))))</f>
        <v>B</v>
      </c>
      <c r="T10" s="17" t="str">
        <f aca="false">IF(S10="A","4.0",IF(S10="B","3.0",IF(S10="C","2.0",IF(S10="D","1.0","0"))))</f>
        <v>3.0</v>
      </c>
      <c r="U10" s="23" t="n">
        <v>8.4</v>
      </c>
      <c r="V10" s="24" t="n">
        <v>7</v>
      </c>
      <c r="W10" s="18" t="n">
        <f aca="false">U10*0.4+V10*0.6</f>
        <v>7.56</v>
      </c>
      <c r="X10" s="19" t="str">
        <f aca="false">IF(W10&lt;4,"F",IF(W10&lt;5.5,"D",IF(W10&lt;7,"C",IF(W10&lt;8.5,"B","A"))))</f>
        <v>B</v>
      </c>
      <c r="Y10" s="17" t="str">
        <f aca="false">IF(X10="A","4.0",IF(X10="B","3.0",IF(X10="C","2.0",IF(X10="D","1.0","0"))))</f>
        <v>3.0</v>
      </c>
      <c r="Z10" s="23" t="n">
        <v>7.6</v>
      </c>
      <c r="AA10" s="24" t="n">
        <v>8</v>
      </c>
      <c r="AB10" s="18" t="n">
        <f aca="false">Z10*0.4+AA10*0.6</f>
        <v>7.84</v>
      </c>
      <c r="AC10" s="19" t="str">
        <f aca="false">IF(AB10&lt;4,"F",IF(AB10&lt;5.5,"D",IF(AB10&lt;7,"C",IF(AB10&lt;8.5,"B","A"))))</f>
        <v>B</v>
      </c>
      <c r="AD10" s="17" t="str">
        <f aca="false">IF(AC10="A","4.0",IF(AC10="B","3.0",IF(AC10="C","2.0",IF(AC10="D","1.0","0"))))</f>
        <v>3.0</v>
      </c>
      <c r="AE10" s="23" t="n">
        <v>8.4</v>
      </c>
      <c r="AF10" s="24" t="n">
        <v>7</v>
      </c>
      <c r="AG10" s="18" t="n">
        <f aca="false">AE10*0.4+AF10*0.6</f>
        <v>7.56</v>
      </c>
      <c r="AH10" s="19" t="str">
        <f aca="false">IF(AG10&lt;4,"F",IF(AG10&lt;5.5,"D",IF(AG10&lt;7,"C",IF(AG10&lt;8.5,"B","A"))))</f>
        <v>B</v>
      </c>
      <c r="AI10" s="17" t="str">
        <f aca="false">IF(AH10="A","4.0",IF(AH10="B","3.0",IF(AH10="C","2.0",IF(AH10="D","1.0","0"))))</f>
        <v>3.0</v>
      </c>
    </row>
    <row r="12" customFormat="false" ht="12.75" hidden="false" customHeight="false" outlineLevel="0" collapsed="false">
      <c r="AB12" s="20" t="s">
        <v>38</v>
      </c>
    </row>
    <row r="13" customFormat="false" ht="12.75" hidden="false" customHeight="false" outlineLevel="0" collapsed="false">
      <c r="AB13" s="21" t="s">
        <v>39</v>
      </c>
      <c r="AC13" s="21"/>
      <c r="AD13" s="21"/>
      <c r="AE13" s="21"/>
      <c r="AF13" s="21"/>
      <c r="AG13" s="21"/>
    </row>
    <row r="17" customFormat="false" ht="15.75" hidden="false" customHeight="false" outlineLevel="0" collapsed="false">
      <c r="F17" s="3" t="s">
        <v>12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32" customFormat="false" ht="18" hidden="false" customHeight="true" outlineLevel="0" collapsed="false">
      <c r="A32" s="12" t="n">
        <v>1</v>
      </c>
      <c r="B32" s="61" t="s">
        <v>205</v>
      </c>
      <c r="C32" s="14" t="s">
        <v>206</v>
      </c>
      <c r="D32" s="26" t="s">
        <v>207</v>
      </c>
      <c r="E32" s="16"/>
      <c r="F32" s="23" t="n">
        <v>0</v>
      </c>
      <c r="G32" s="24" t="n">
        <v>0</v>
      </c>
      <c r="H32" s="18" t="n">
        <f aca="false">F32*0.4+G32*0.6</f>
        <v>0</v>
      </c>
      <c r="I32" s="19" t="str">
        <f aca="false">IF(H32&lt;4,"F",IF(H32&lt;5.5,"D",IF(H32&lt;7,"C",IF(H32&lt;8.5,"B","A"))))</f>
        <v>F</v>
      </c>
      <c r="J32" s="17" t="str">
        <f aca="false">IF(I32="A","4.0",IF(I32="B","3.0",IF(I32="C","2.0",IF(I32="D","1.0","0"))))</f>
        <v>0</v>
      </c>
      <c r="K32" s="23" t="n">
        <v>0</v>
      </c>
      <c r="L32" s="24" t="n">
        <v>0</v>
      </c>
      <c r="M32" s="18" t="n">
        <f aca="false">K32*0.4+L32*0.6</f>
        <v>0</v>
      </c>
      <c r="N32" s="19" t="str">
        <f aca="false">IF(M32&lt;4,"F",IF(M32&lt;5.5,"D",IF(M32&lt;7,"C",IF(M32&lt;8.5,"B","A"))))</f>
        <v>F</v>
      </c>
      <c r="O32" s="17" t="str">
        <f aca="false">IF(N32="A","4.0",IF(N32="B","3.0",IF(N32="C","2.0",IF(N32="D","1.0","0"))))</f>
        <v>0</v>
      </c>
      <c r="P32" s="23"/>
      <c r="Q32" s="24"/>
      <c r="R32" s="18" t="n">
        <f aca="false">P32*0.4+Q32*0.6</f>
        <v>0</v>
      </c>
      <c r="S32" s="19" t="str">
        <f aca="false">IF(R32&lt;4,"F",IF(R32&lt;5.5,"D",IF(R32&lt;7,"C",IF(R32&lt;8.5,"B","A"))))</f>
        <v>F</v>
      </c>
      <c r="T32" s="17" t="str">
        <f aca="false">IF(S32="A","4.0",IF(S32="B","3.0",IF(S32="C","2.0",IF(S32="D","1.0","0"))))</f>
        <v>0</v>
      </c>
      <c r="U32" s="23"/>
      <c r="V32" s="24"/>
      <c r="W32" s="18" t="n">
        <f aca="false">U32*0.4+V32*0.6</f>
        <v>0</v>
      </c>
      <c r="X32" s="19" t="str">
        <f aca="false">IF(W32&lt;4,"F",IF(W32&lt;5.5,"D",IF(W32&lt;7,"C",IF(W32&lt;8.5,"B","A"))))</f>
        <v>F</v>
      </c>
      <c r="Y32" s="17" t="str">
        <f aca="false">IF(X32="A","4.0",IF(X32="B","3.0",IF(X32="C","2.0",IF(X32="D","1.0","0"))))</f>
        <v>0</v>
      </c>
      <c r="Z32" s="23"/>
      <c r="AA32" s="24"/>
      <c r="AB32" s="18" t="n">
        <f aca="false">Z32*0.4+AA32*0.6</f>
        <v>0</v>
      </c>
      <c r="AC32" s="19" t="str">
        <f aca="false">IF(AB32&lt;4,"F",IF(AB32&lt;5.5,"D",IF(AB32&lt;7,"C",IF(AB32&lt;8.5,"B","A"))))</f>
        <v>F</v>
      </c>
      <c r="AD32" s="17" t="str">
        <f aca="false">IF(AC32="A","4.0",IF(AC32="B","3.0",IF(AC32="C","2.0",IF(AC32="D","1.0","0"))))</f>
        <v>0</v>
      </c>
      <c r="AE32" s="23"/>
      <c r="AF32" s="24"/>
      <c r="AG32" s="18" t="n">
        <f aca="false">AE32*0.4+AF32*0.6</f>
        <v>0</v>
      </c>
      <c r="AH32" s="19" t="str">
        <f aca="false">IF(AG32&lt;4,"F",IF(AG32&lt;5.5,"D",IF(AG32&lt;7,"C",IF(AG32&lt;8.5,"B","A"))))</f>
        <v>F</v>
      </c>
      <c r="AI32" s="17" t="str">
        <f aca="false">IF(AH32="A","4.0",IF(AH32="B","3.0",IF(AH32="C","2.0",IF(AH32="D","1.0","0"))))</f>
        <v>0</v>
      </c>
    </row>
    <row r="33" customFormat="false" ht="18" hidden="false" customHeight="true" outlineLevel="0" collapsed="false">
      <c r="A33" s="12" t="n">
        <v>3</v>
      </c>
      <c r="B33" s="61" t="s">
        <v>208</v>
      </c>
      <c r="C33" s="14" t="s">
        <v>209</v>
      </c>
      <c r="D33" s="26" t="s">
        <v>210</v>
      </c>
      <c r="E33" s="16"/>
      <c r="F33" s="23" t="n">
        <v>0</v>
      </c>
      <c r="G33" s="24" t="n">
        <v>0</v>
      </c>
      <c r="H33" s="18" t="n">
        <f aca="false">F33*0.4+G33*0.6</f>
        <v>0</v>
      </c>
      <c r="I33" s="19" t="str">
        <f aca="false">IF(H33&lt;4,"F",IF(H33&lt;5.5,"D",IF(H33&lt;7,"C",IF(H33&lt;8.5,"B","A"))))</f>
        <v>F</v>
      </c>
      <c r="J33" s="17" t="str">
        <f aca="false">IF(I33="A","4.0",IF(I33="B","3.0",IF(I33="C","2.0",IF(I33="D","1.0","0"))))</f>
        <v>0</v>
      </c>
      <c r="K33" s="23" t="n">
        <v>0</v>
      </c>
      <c r="L33" s="24" t="n">
        <v>0</v>
      </c>
      <c r="M33" s="18" t="n">
        <f aca="false">K33*0.4+L33*0.6</f>
        <v>0</v>
      </c>
      <c r="N33" s="19" t="str">
        <f aca="false">IF(M33&lt;4,"F",IF(M33&lt;5.5,"D",IF(M33&lt;7,"C",IF(M33&lt;8.5,"B","A"))))</f>
        <v>F</v>
      </c>
      <c r="O33" s="17" t="str">
        <f aca="false">IF(N33="A","4.0",IF(N33="B","3.0",IF(N33="C","2.0",IF(N33="D","1.0","0"))))</f>
        <v>0</v>
      </c>
      <c r="P33" s="23"/>
      <c r="Q33" s="24"/>
      <c r="R33" s="18" t="n">
        <f aca="false">P33*0.4+Q33*0.6</f>
        <v>0</v>
      </c>
      <c r="S33" s="19" t="str">
        <f aca="false">IF(R33&lt;4,"F",IF(R33&lt;5.5,"D",IF(R33&lt;7,"C",IF(R33&lt;8.5,"B","A"))))</f>
        <v>F</v>
      </c>
      <c r="T33" s="17" t="str">
        <f aca="false">IF(S33="A","4.0",IF(S33="B","3.0",IF(S33="C","2.0",IF(S33="D","1.0","0"))))</f>
        <v>0</v>
      </c>
      <c r="U33" s="23"/>
      <c r="V33" s="24"/>
      <c r="W33" s="18" t="n">
        <f aca="false">U33*0.4+V33*0.6</f>
        <v>0</v>
      </c>
      <c r="X33" s="19" t="str">
        <f aca="false">IF(W33&lt;4,"F",IF(W33&lt;5.5,"D",IF(W33&lt;7,"C",IF(W33&lt;8.5,"B","A"))))</f>
        <v>F</v>
      </c>
      <c r="Y33" s="17" t="str">
        <f aca="false">IF(X33="A","4.0",IF(X33="B","3.0",IF(X33="C","2.0",IF(X33="D","1.0","0"))))</f>
        <v>0</v>
      </c>
      <c r="Z33" s="23"/>
      <c r="AA33" s="24"/>
      <c r="AB33" s="18" t="n">
        <f aca="false">Z33*0.4+AA33*0.6</f>
        <v>0</v>
      </c>
      <c r="AC33" s="19" t="str">
        <f aca="false">IF(AB33&lt;4,"F",IF(AB33&lt;5.5,"D",IF(AB33&lt;7,"C",IF(AB33&lt;8.5,"B","A"))))</f>
        <v>F</v>
      </c>
      <c r="AD33" s="17" t="str">
        <f aca="false">IF(AC33="A","4.0",IF(AC33="B","3.0",IF(AC33="C","2.0",IF(AC33="D","1.0","0"))))</f>
        <v>0</v>
      </c>
      <c r="AE33" s="23"/>
      <c r="AF33" s="24"/>
      <c r="AG33" s="18" t="n">
        <f aca="false">AE33*0.4+AF33*0.6</f>
        <v>0</v>
      </c>
      <c r="AH33" s="19" t="str">
        <f aca="false">IF(AG33&lt;4,"F",IF(AG33&lt;5.5,"D",IF(AG33&lt;7,"C",IF(AG33&lt;8.5,"B","A"))))</f>
        <v>F</v>
      </c>
      <c r="AI33" s="17" t="str">
        <f aca="false">IF(AH33="A","4.0",IF(AH33="B","3.0",IF(AH33="C","2.0",IF(AH33="D","1.0","0"))))</f>
        <v>0</v>
      </c>
    </row>
  </sheetData>
  <mergeCells count="18">
    <mergeCell ref="A4:E4"/>
    <mergeCell ref="A5:A7"/>
    <mergeCell ref="B5:B7"/>
    <mergeCell ref="C5:C7"/>
    <mergeCell ref="D5:D7"/>
    <mergeCell ref="F5:J5"/>
    <mergeCell ref="K5:O5"/>
    <mergeCell ref="P5:T5"/>
    <mergeCell ref="U5:Y5"/>
    <mergeCell ref="Z5:AD5"/>
    <mergeCell ref="AE5:AI5"/>
    <mergeCell ref="F6:J6"/>
    <mergeCell ref="K6:O6"/>
    <mergeCell ref="P6:T6"/>
    <mergeCell ref="U6:Y6"/>
    <mergeCell ref="Z6:AD6"/>
    <mergeCell ref="AE6:AI6"/>
    <mergeCell ref="AB13:AG13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true" hidden="false" outlineLevel="0" max="6" min="6" style="1" width="8.14"/>
    <col collapsed="false" customWidth="true" hidden="false" outlineLevel="0" max="11" min="7" style="1" width="4.85"/>
    <col collapsed="false" customWidth="false" hidden="false" outlineLevel="0" max="257" min="12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9" customFormat="true" ht="21" hidden="false" customHeight="true" outlineLevel="0" collapsed="false">
      <c r="A4" s="8" t="s">
        <v>211</v>
      </c>
      <c r="B4" s="8"/>
      <c r="C4" s="8"/>
      <c r="D4" s="8"/>
      <c r="E4" s="8"/>
      <c r="F4" s="8"/>
    </row>
    <row r="5" customFormat="false" ht="21" hidden="false" customHeight="true" outlineLevel="0" collapsed="false">
      <c r="A5" s="10" t="s">
        <v>4</v>
      </c>
      <c r="B5" s="10" t="s">
        <v>5</v>
      </c>
      <c r="C5" s="10" t="s">
        <v>6</v>
      </c>
      <c r="D5" s="62"/>
      <c r="E5" s="10" t="s">
        <v>7</v>
      </c>
      <c r="F5" s="10" t="s">
        <v>8</v>
      </c>
      <c r="G5" s="11" t="s">
        <v>9</v>
      </c>
      <c r="H5" s="11"/>
      <c r="I5" s="11"/>
      <c r="J5" s="11"/>
      <c r="K5" s="11"/>
    </row>
    <row r="6" customFormat="false" ht="21.75" hidden="false" customHeight="true" outlineLevel="0" collapsed="false">
      <c r="A6" s="10"/>
      <c r="B6" s="10"/>
      <c r="C6" s="10"/>
      <c r="D6" s="63"/>
      <c r="E6" s="10"/>
      <c r="F6" s="10" t="n">
        <f aca="false">SUM(G6:K6)</f>
        <v>3</v>
      </c>
      <c r="G6" s="11" t="n">
        <v>3</v>
      </c>
      <c r="H6" s="11"/>
      <c r="I6" s="11"/>
      <c r="J6" s="11"/>
      <c r="K6" s="11"/>
    </row>
    <row r="7" customFormat="false" ht="21.75" hidden="false" customHeight="true" outlineLevel="0" collapsed="false">
      <c r="A7" s="10"/>
      <c r="B7" s="10"/>
      <c r="C7" s="10"/>
      <c r="D7" s="64"/>
      <c r="E7" s="10"/>
      <c r="F7" s="10"/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</row>
    <row r="8" customFormat="false" ht="18" hidden="false" customHeight="true" outlineLevel="0" collapsed="false">
      <c r="A8" s="12" t="n">
        <v>1</v>
      </c>
      <c r="B8" s="65" t="s">
        <v>212</v>
      </c>
      <c r="C8" s="66" t="s">
        <v>213</v>
      </c>
      <c r="D8" s="67" t="s">
        <v>214</v>
      </c>
      <c r="E8" s="68" t="s">
        <v>215</v>
      </c>
      <c r="F8" s="16" t="n">
        <f aca="false">(K8*$G$6)/$F$6</f>
        <v>2</v>
      </c>
      <c r="G8" s="23" t="n">
        <v>6.1</v>
      </c>
      <c r="H8" s="24" t="n">
        <v>6</v>
      </c>
      <c r="I8" s="18" t="n">
        <f aca="false">G8*0.4+H8*0.6</f>
        <v>6.04</v>
      </c>
      <c r="J8" s="19" t="str">
        <f aca="false">IF(I8&lt;4,"F",IF(I8&lt;5.5,"D",IF(I8&lt;7,"C",IF(I8&lt;8.5,"B","A"))))</f>
        <v>C</v>
      </c>
      <c r="K8" s="17" t="str">
        <f aca="false">IF(J8="A","4.0",IF(J8="B","3.0",IF(J8="C","2.0",IF(J8="D","1.0","0"))))</f>
        <v>2.0</v>
      </c>
    </row>
    <row r="10" customFormat="false" ht="12.75" hidden="false" customHeight="false" outlineLevel="0" collapsed="false">
      <c r="F10" s="20" t="s">
        <v>38</v>
      </c>
    </row>
    <row r="11" customFormat="false" ht="12.75" hidden="false" customHeight="true" outlineLevel="0" collapsed="false">
      <c r="F11" s="21" t="s">
        <v>39</v>
      </c>
      <c r="G11" s="21"/>
      <c r="H11" s="21"/>
      <c r="I11" s="21"/>
      <c r="J11" s="21"/>
      <c r="K11" s="21"/>
    </row>
  </sheetData>
  <mergeCells count="8">
    <mergeCell ref="A4:F4"/>
    <mergeCell ref="A5:A7"/>
    <mergeCell ref="B5:B7"/>
    <mergeCell ref="C5:C7"/>
    <mergeCell ref="E5:E7"/>
    <mergeCell ref="G5:K5"/>
    <mergeCell ref="G6:K6"/>
    <mergeCell ref="F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18:18Z</dcterms:created>
  <dc:creator>Office</dc:creator>
  <dc:description/>
  <dc:language>en-US</dc:language>
  <cp:lastModifiedBy>Admin</cp:lastModifiedBy>
  <cp:lastPrinted>2023-07-31T04:22:50Z</cp:lastPrinted>
  <dcterms:modified xsi:type="dcterms:W3CDTF">2023-08-01T01:39:18Z</dcterms:modified>
  <cp:revision>0</cp:revision>
  <dc:subject/>
  <dc:title/>
</cp:coreProperties>
</file>